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ział ECTS dyscypliny" sheetId="1" state="visible" r:id="rId2"/>
    <sheet name="podział ECTS" sheetId="2" state="visible" r:id="rId3"/>
    <sheet name="plan studiów" sheetId="3" state="visible" r:id="rId4"/>
    <sheet name="Harmonogram realizacji zajęć_KR" sheetId="4" state="visible" r:id="rId5"/>
    <sheet name="Harmonogram realizacji zaję_oc" sheetId="5" state="visible" r:id="rId6"/>
    <sheet name="wykładowcy_KR" sheetId="6" state="visible" r:id="rId7"/>
    <sheet name="wykładowcy_OC" sheetId="7" state="visible" r:id="rId8"/>
    <sheet name="zaj. zw. z prakt. przyg. zaw. K" sheetId="8" state="visible" r:id="rId9"/>
    <sheet name="zaj.zw.z prakt.przyg.zaw.OC" sheetId="9" state="visible" r:id="rId10"/>
  </sheets>
  <definedNames>
    <definedName function="false" hidden="false" localSheetId="4" name="_xlnm.Print_Area" vbProcedure="false">'Harmonogram realizacji zaję_oc'!$A$1:$T$125</definedName>
    <definedName function="false" hidden="false" localSheetId="3" name="_xlnm.Print_Area" vbProcedure="false">'Harmonogram realizacji zajęć_KR'!$A$1:$S$122</definedName>
    <definedName function="false" hidden="false" localSheetId="5" name="_xlnm.Print_Area" vbProcedure="false">wykładowcy_KR!$A$1:$X$123</definedName>
    <definedName function="false" hidden="false" localSheetId="6" name="_xlnm.Print_Area" vbProcedure="false">wykładowcy_OC!$A$3:$S$21</definedName>
    <definedName function="false" hidden="false" localSheetId="7" name="_xlnm.Print_Area" vbProcedure="false">'zaj. zw. z prakt. przyg. zaw. K'!$A$1:$O$80</definedName>
    <definedName function="false" hidden="false" localSheetId="8" name="_xlnm.Print_Area" vbProcedure="false">'zaj.zw.z prakt.przyg.zaw.OC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361">
  <si>
    <t xml:space="preserve">Bezpieczeństwo Narodowe</t>
  </si>
  <si>
    <t xml:space="preserve">cykl kształcenia 2025-2028</t>
  </si>
  <si>
    <t xml:space="preserve">studia niestacjonarne</t>
  </si>
  <si>
    <t xml:space="preserve">Moduł podstawowy </t>
  </si>
  <si>
    <t xml:space="preserve">ECTS</t>
  </si>
  <si>
    <t xml:space="preserve">NAUKI O BEZPIECZEŃSTWIE</t>
  </si>
  <si>
    <t xml:space="preserve">NAUKI O POLITYCE I ADMINISTRACJI</t>
  </si>
  <si>
    <t xml:space="preserve">NAUKI PRAWNE</t>
  </si>
  <si>
    <t xml:space="preserve">1. </t>
  </si>
  <si>
    <t xml:space="preserve">Socjologia bezpieczeństwa</t>
  </si>
  <si>
    <t xml:space="preserve">2. </t>
  </si>
  <si>
    <t xml:space="preserve">Ewolucja bezpieczeństwa narodowego</t>
  </si>
  <si>
    <t xml:space="preserve">3. </t>
  </si>
  <si>
    <t xml:space="preserve">Geografia polityczna</t>
  </si>
  <si>
    <t xml:space="preserve">4. </t>
  </si>
  <si>
    <t xml:space="preserve">Ekonomia i ekonomika bezpieczeństwa</t>
  </si>
  <si>
    <t xml:space="preserve">5. </t>
  </si>
  <si>
    <t xml:space="preserve">Prawoznawstwo</t>
  </si>
  <si>
    <t xml:space="preserve">6. </t>
  </si>
  <si>
    <t xml:space="preserve">Administracja bezpieczeństwa</t>
  </si>
  <si>
    <t xml:space="preserve">7. </t>
  </si>
  <si>
    <t xml:space="preserve">Podstawy organizacji i zarządzania</t>
  </si>
  <si>
    <t xml:space="preserve">8. </t>
  </si>
  <si>
    <t xml:space="preserve">Współczesne systemy polityczne i gospodarcze</t>
  </si>
  <si>
    <t xml:space="preserve">9. </t>
  </si>
  <si>
    <t xml:space="preserve">Ochrona informacji niejawnych i danych osobowych w systemie bezpieczeństwa narodowego</t>
  </si>
  <si>
    <t xml:space="preserve">10. </t>
  </si>
  <si>
    <t xml:space="preserve">Międzynarodowe środowisko bezpieczeństwa</t>
  </si>
  <si>
    <t xml:space="preserve">11. </t>
  </si>
  <si>
    <t xml:space="preserve">Bezpieczeństwo sieci i systemów teleinformatycznych</t>
  </si>
  <si>
    <t xml:space="preserve">12. </t>
  </si>
  <si>
    <t xml:space="preserve">Psychologia sytuacji kryzysowych</t>
  </si>
  <si>
    <t xml:space="preserve">13. </t>
  </si>
  <si>
    <t xml:space="preserve">Dyplomacja i protokół dyplomatyczny</t>
  </si>
  <si>
    <t xml:space="preserve">14. </t>
  </si>
  <si>
    <t xml:space="preserve">Kryminologia</t>
  </si>
  <si>
    <t xml:space="preserve">15. </t>
  </si>
  <si>
    <t xml:space="preserve">Kryminalistyka</t>
  </si>
  <si>
    <t xml:space="preserve">Wybrane problemy prawa karnego</t>
  </si>
  <si>
    <t xml:space="preserve">16. </t>
  </si>
  <si>
    <t xml:space="preserve">Organizacja pomocy humanitarnej</t>
  </si>
  <si>
    <t xml:space="preserve">17. </t>
  </si>
  <si>
    <t xml:space="preserve">Bezpieczeństwo w komunikacji masowej i transporcie</t>
  </si>
  <si>
    <t xml:space="preserve">Moduł kierunkowy</t>
  </si>
  <si>
    <t xml:space="preserve">1.</t>
  </si>
  <si>
    <t xml:space="preserve">Teoria bezpieczeństwa</t>
  </si>
  <si>
    <t xml:space="preserve">2.</t>
  </si>
  <si>
    <t xml:space="preserve">Polityka bezpieczeństwa</t>
  </si>
  <si>
    <t xml:space="preserve">3.</t>
  </si>
  <si>
    <t xml:space="preserve">Strategie bezpieczeństwa</t>
  </si>
  <si>
    <t xml:space="preserve">4.</t>
  </si>
  <si>
    <t xml:space="preserve">System bezpieczeństwa narodowego</t>
  </si>
  <si>
    <t xml:space="preserve">5.</t>
  </si>
  <si>
    <t xml:space="preserve">Zarządzanie w sytuacjach kryzysowych</t>
  </si>
  <si>
    <t xml:space="preserve">6.</t>
  </si>
  <si>
    <t xml:space="preserve">Bezpieczeństwo ekologiczne</t>
  </si>
  <si>
    <t xml:space="preserve">7.</t>
  </si>
  <si>
    <t xml:space="preserve">Polityka bezpieczeństwa UE i NATO</t>
  </si>
  <si>
    <t xml:space="preserve">8.</t>
  </si>
  <si>
    <t xml:space="preserve">Cyberbezpieczeństwo</t>
  </si>
  <si>
    <t xml:space="preserve">9.</t>
  </si>
  <si>
    <t xml:space="preserve">Bezpieczeństwo energetyczne</t>
  </si>
  <si>
    <t xml:space="preserve">10.</t>
  </si>
  <si>
    <t xml:space="preserve">Pozarządowe organizacje bezpieczeństwa</t>
  </si>
  <si>
    <t xml:space="preserve">11.</t>
  </si>
  <si>
    <t xml:space="preserve">Obrona cywilna</t>
  </si>
  <si>
    <t xml:space="preserve">12.</t>
  </si>
  <si>
    <t xml:space="preserve">Aspekty zwalczania terroryzmu</t>
  </si>
  <si>
    <t xml:space="preserve">13.</t>
  </si>
  <si>
    <t xml:space="preserve">Metodyka pisania pracy dyplomowej</t>
  </si>
  <si>
    <t xml:space="preserve">14.</t>
  </si>
  <si>
    <t xml:space="preserve">Indywidualne i grupowe zagrożenia bezpieczeństwa</t>
  </si>
  <si>
    <t xml:space="preserve">15.</t>
  </si>
  <si>
    <t xml:space="preserve">Bezpieczeństwo społeczne</t>
  </si>
  <si>
    <t xml:space="preserve">16.</t>
  </si>
  <si>
    <t xml:space="preserve">Podstawy pomocy przedlekarskiej</t>
  </si>
  <si>
    <t xml:space="preserve">17.</t>
  </si>
  <si>
    <t xml:space="preserve">Ustrój organów bezpieczeństwa i porządku publicznego</t>
  </si>
  <si>
    <t xml:space="preserve">Moduł humanistyczno - społeczny</t>
  </si>
  <si>
    <t xml:space="preserve">Technologia informacyjna</t>
  </si>
  <si>
    <t xml:space="preserve">Ochrona własności intelektualnej</t>
  </si>
  <si>
    <t xml:space="preserve">Edukacja dla bezpieczeństwa</t>
  </si>
  <si>
    <t xml:space="preserve">Etyka zawodowa funkcjonariuszy publicznych</t>
  </si>
  <si>
    <t xml:space="preserve">Moduł przedmiotów do wyboru/ ogólne</t>
  </si>
  <si>
    <t xml:space="preserve">Język obcy (angielski lub niemiecki)</t>
  </si>
  <si>
    <t xml:space="preserve">Human Security (zajęcia w języku angielskim)</t>
  </si>
  <si>
    <t xml:space="preserve">Cyberterrorism (zajęcia w języku angielskim)</t>
  </si>
  <si>
    <t xml:space="preserve">Bezpieczeństwo wodnych szlaków komunikacyjnych</t>
  </si>
  <si>
    <t xml:space="preserve">Bezpieczeństwo powietrzne państwa</t>
  </si>
  <si>
    <t xml:space="preserve">Zwalczanie przestępczości i zasady działania policji</t>
  </si>
  <si>
    <t xml:space="preserve">Służby, inspekcje i straże w systemie bezpieczeństwa lokalnego</t>
  </si>
  <si>
    <t xml:space="preserve">Armia w systemie bezpieczeństwa państwa </t>
  </si>
  <si>
    <t xml:space="preserve">Obrona terytorialna</t>
  </si>
  <si>
    <t xml:space="preserve">Przestępczość zorganizowana</t>
  </si>
  <si>
    <t xml:space="preserve">Współczesne zagrożenia cywilizacyjne</t>
  </si>
  <si>
    <t xml:space="preserve">Seminarium dyplomowe, przygotowanie pracy dyplomowej i przygotowanie do egzaminu dyplomowego (samokształcenie)</t>
  </si>
  <si>
    <t xml:space="preserve">Moduł do wyboru
KRYMINOLOGIA</t>
  </si>
  <si>
    <t xml:space="preserve">Nauka o przestępstwie</t>
  </si>
  <si>
    <t xml:space="preserve">Społeczne uwarunkowania przestępczości</t>
  </si>
  <si>
    <t xml:space="preserve">Metody badań kryminologicznych</t>
  </si>
  <si>
    <t xml:space="preserve">Postępowanie karne</t>
  </si>
  <si>
    <t xml:space="preserve">Podstawy medycyny sądowej</t>
  </si>
  <si>
    <t xml:space="preserve">Problematyka uzależnień</t>
  </si>
  <si>
    <t xml:space="preserve">Patologie społeczne</t>
  </si>
  <si>
    <t xml:space="preserve">Taktyka i technika kryminalistyczna</t>
  </si>
  <si>
    <t xml:space="preserve">Polityka kryminalna</t>
  </si>
  <si>
    <t xml:space="preserve">Psychopatologia</t>
  </si>
  <si>
    <t xml:space="preserve">Moduł do wyboru
specjalizacja: OCHRONA LUDNOŚCI, OBRONA CYWILNA I ZARZĄDZANIE KRYZYSOWE</t>
  </si>
  <si>
    <t xml:space="preserve">Ochrona infrastruktury krytycznej</t>
  </si>
  <si>
    <t xml:space="preserve">Ochrona przeciwpożarowa</t>
  </si>
  <si>
    <t xml:space="preserve">Organizacja systemów ratownictwa</t>
  </si>
  <si>
    <t xml:space="preserve">Centra zarządzania kryzysowego</t>
  </si>
  <si>
    <t xml:space="preserve">Planowanie ochrony ludności i obrony cywilnej</t>
  </si>
  <si>
    <t xml:space="preserve">Użytkowanie i ewidencjonowanie oraz warunki techniczne obiektów zbiorowej ochrony</t>
  </si>
  <si>
    <t xml:space="preserve">Interwencja w sytuacjach kryzysowych</t>
  </si>
  <si>
    <t xml:space="preserve">Zarządzanie kryzysowe a przygotowania obronne państwa</t>
  </si>
  <si>
    <t xml:space="preserve">Siły Zbrojne RP w systemie zarządzania kryzysowego</t>
  </si>
  <si>
    <t xml:space="preserve">Edukacja w zakresie ochrony ludności i obrony cywilnej</t>
  </si>
  <si>
    <t xml:space="preserve">Moduł - praktyki zawodowe</t>
  </si>
  <si>
    <t xml:space="preserve">Praktyka I (wakacyjna)</t>
  </si>
  <si>
    <t xml:space="preserve">Praktyka I</t>
  </si>
  <si>
    <t xml:space="preserve">Praktyka III (wakacyjna)</t>
  </si>
  <si>
    <t xml:space="preserve">Praktyka IV</t>
  </si>
  <si>
    <t xml:space="preserve">specjalizacja: KRYMINOLOGIA</t>
  </si>
  <si>
    <t xml:space="preserve">specjalizacja: OCHRONA LUDNOŚCI, OBRONA CYWILNA I ZARZĄDZANIE KRYZYSOWE</t>
  </si>
  <si>
    <t xml:space="preserve">ECTS-y podział/ DYSCYPLINY/ KRYMINOLOGIA</t>
  </si>
  <si>
    <t xml:space="preserve">NOB</t>
  </si>
  <si>
    <t xml:space="preserve">DYSCYPLINA WIODĄCA</t>
  </si>
  <si>
    <t xml:space="preserve">NOPIA</t>
  </si>
  <si>
    <r>
      <rPr>
        <b val="true"/>
        <sz val="10"/>
        <rFont val="Times New Roman"/>
        <family val="1"/>
        <charset val="238"/>
      </rPr>
      <t xml:space="preserve">NP</t>
    </r>
    <r>
      <rPr>
        <b val="true"/>
        <sz val="10"/>
        <color rgb="FFFFFFFF"/>
        <rFont val="Times New Roman"/>
        <family val="1"/>
        <charset val="238"/>
      </rPr>
      <t xml:space="preserve">.</t>
    </r>
  </si>
  <si>
    <t xml:space="preserve">ECTS-y podział/ DYSCYPLINY/ OCHRONA LUDNOŚCI, OBRONA CYWILNA I ZARZĄDZANIE KRYZYSOWE</t>
  </si>
  <si>
    <t xml:space="preserve">NP.</t>
  </si>
  <si>
    <r>
      <rPr>
        <b val="true"/>
        <sz val="9"/>
        <color rgb="FFFF0000"/>
        <rFont val="Times New Roman"/>
        <family val="1"/>
        <charset val="238"/>
      </rPr>
      <t xml:space="preserve">PODZIAŁ ECTS/
</t>
    </r>
    <r>
      <rPr>
        <b val="true"/>
        <sz val="8"/>
        <rFont val="Times New Roman"/>
        <family val="1"/>
        <charset val="238"/>
      </rPr>
      <t xml:space="preserve">WYKŁADY, ĆWICZENIA, LEKTORATY, SEMINARIA, PRAKTYKI, SAMOKSZTAŁCENIE</t>
    </r>
  </si>
  <si>
    <t xml:space="preserve">wykład</t>
  </si>
  <si>
    <t xml:space="preserve">ćwiczenia</t>
  </si>
  <si>
    <t xml:space="preserve">lektorat</t>
  </si>
  <si>
    <t xml:space="preserve">seminarium</t>
  </si>
  <si>
    <t xml:space="preserve">praktyki</t>
  </si>
  <si>
    <t xml:space="preserve">SUMA KONTROLNA</t>
  </si>
  <si>
    <t xml:space="preserve">Praktyka II</t>
  </si>
  <si>
    <t xml:space="preserve">ECTS-y podział</t>
  </si>
  <si>
    <t xml:space="preserve">wykłady</t>
  </si>
  <si>
    <t xml:space="preserve">aktywna forma</t>
  </si>
  <si>
    <t xml:space="preserve">ECTS-y</t>
  </si>
  <si>
    <t xml:space="preserve">% udział w progranie</t>
  </si>
  <si>
    <t xml:space="preserve">MODUŁ PODSTAWOWY</t>
  </si>
  <si>
    <t xml:space="preserve">MODUŁ KIERUNKOWY</t>
  </si>
  <si>
    <t xml:space="preserve">MODUŁ HUMANISTYCZNO - SPOŁECZNY</t>
  </si>
  <si>
    <t xml:space="preserve">MODUŁ DO WYBORU/ OGÓLNE</t>
  </si>
  <si>
    <t xml:space="preserve">SUMA ECTS DO WYBORU: 
55 ECTS - 30,39%</t>
  </si>
  <si>
    <t xml:space="preserve">MODUŁ DO WYBORU</t>
  </si>
  <si>
    <t xml:space="preserve">MODUŁ - PRAKTYKI ZAWODOWE</t>
  </si>
  <si>
    <t xml:space="preserve">SUMA</t>
  </si>
  <si>
    <t xml:space="preserve">W- wykład</t>
  </si>
  <si>
    <t xml:space="preserve">ĆW - ćwiczenia</t>
  </si>
  <si>
    <t xml:space="preserve">sem - seminarium</t>
  </si>
  <si>
    <t xml:space="preserve">1 ECTS = 25 godz. nakładu pracy studenta</t>
  </si>
  <si>
    <t xml:space="preserve">praca własna studenta w odniesieniu do ECTS</t>
  </si>
  <si>
    <t xml:space="preserve">Moduł do wyboru
specjalizacja: KRYMINOLOGIA</t>
  </si>
  <si>
    <t xml:space="preserve">PRACA WŁASNA STUDENTA</t>
  </si>
  <si>
    <t xml:space="preserve">GODZINY RAZEM</t>
  </si>
  <si>
    <t xml:space="preserve">z praktykami</t>
  </si>
  <si>
    <t xml:space="preserve">do wyboru</t>
  </si>
  <si>
    <t xml:space="preserve">zajecia</t>
  </si>
  <si>
    <t xml:space="preserve">wykłady/ ćwiczenia %</t>
  </si>
  <si>
    <t xml:space="preserve">PRAKTYKI ZAWODOWE</t>
  </si>
  <si>
    <t xml:space="preserve">SUMA ECTS</t>
  </si>
  <si>
    <t xml:space="preserve">HARMONOGRAM REALIZACJI PROGRAMU STUDIÓW NA KIERUNKU BEZPIECZEŃSTWO NARODOWE</t>
  </si>
  <si>
    <t xml:space="preserve">STUDIA LICENCJACKIE
STACJONARNE/ NIESTACJONARNE</t>
  </si>
  <si>
    <t xml:space="preserve">SPECJALIZACJA: KRYMINOLOGIA</t>
  </si>
  <si>
    <t xml:space="preserve">SEMESTR 1</t>
  </si>
  <si>
    <t xml:space="preserve">Lp.</t>
  </si>
  <si>
    <t xml:space="preserve">przedmiot</t>
  </si>
  <si>
    <t xml:space="preserve">pozycja planu</t>
  </si>
  <si>
    <t xml:space="preserve">Wykład</t>
  </si>
  <si>
    <t xml:space="preserve">Aktywizujące formy zajęć</t>
  </si>
  <si>
    <t xml:space="preserve">Liczba godzin</t>
  </si>
  <si>
    <t xml:space="preserve">Forma zaliczenia</t>
  </si>
  <si>
    <t xml:space="preserve">Nakład 
pracy 
własnej studenta</t>
  </si>
  <si>
    <t xml:space="preserve">ROZLICZENIE ECTS</t>
  </si>
  <si>
    <t xml:space="preserve">Ćwiczenia</t>
  </si>
  <si>
    <t xml:space="preserve">Lektorat</t>
  </si>
  <si>
    <t xml:space="preserve">Praktyka</t>
  </si>
  <si>
    <t xml:space="preserve">Seminarium</t>
  </si>
  <si>
    <t xml:space="preserve">W</t>
  </si>
  <si>
    <t xml:space="preserve">Ć</t>
  </si>
  <si>
    <t xml:space="preserve">L</t>
  </si>
  <si>
    <t xml:space="preserve">P</t>
  </si>
  <si>
    <t xml:space="preserve">SEM</t>
  </si>
  <si>
    <t xml:space="preserve">SK</t>
  </si>
  <si>
    <t xml:space="preserve">BNPL101</t>
  </si>
  <si>
    <t xml:space="preserve">E</t>
  </si>
  <si>
    <t xml:space="preserve">BNPL102</t>
  </si>
  <si>
    <t xml:space="preserve">BNPL103</t>
  </si>
  <si>
    <t xml:space="preserve">ZO</t>
  </si>
  <si>
    <t xml:space="preserve">BNPL104</t>
  </si>
  <si>
    <t xml:space="preserve">BNPL105</t>
  </si>
  <si>
    <t xml:space="preserve">BNPL106</t>
  </si>
  <si>
    <t xml:space="preserve">BNPL107</t>
  </si>
  <si>
    <t xml:space="preserve">BNPL108</t>
  </si>
  <si>
    <t xml:space="preserve">BNPL109</t>
  </si>
  <si>
    <t xml:space="preserve">BNPL110</t>
  </si>
  <si>
    <t xml:space="preserve">BNPL111</t>
  </si>
  <si>
    <t xml:space="preserve">Razem</t>
  </si>
  <si>
    <t xml:space="preserve">SEMESTR 2</t>
  </si>
  <si>
    <t xml:space="preserve">BNPL201</t>
  </si>
  <si>
    <t xml:space="preserve">BNPL202</t>
  </si>
  <si>
    <t xml:space="preserve">BNPL203</t>
  </si>
  <si>
    <t xml:space="preserve">BNPL204</t>
  </si>
  <si>
    <t xml:space="preserve">BNPL205</t>
  </si>
  <si>
    <t xml:space="preserve">BNPL206</t>
  </si>
  <si>
    <t xml:space="preserve">Język obcy</t>
  </si>
  <si>
    <t xml:space="preserve">BNPL207</t>
  </si>
  <si>
    <t xml:space="preserve">BNPL208</t>
  </si>
  <si>
    <t xml:space="preserve">SEMESTR 3</t>
  </si>
  <si>
    <t xml:space="preserve">BNPL301</t>
  </si>
  <si>
    <t xml:space="preserve">BNPL302</t>
  </si>
  <si>
    <t xml:space="preserve">Bezpieczeństwo w komunikacji masowej  i transporcie</t>
  </si>
  <si>
    <t xml:space="preserve">BNPL303</t>
  </si>
  <si>
    <t xml:space="preserve">BNPL304</t>
  </si>
  <si>
    <t xml:space="preserve">Wybrane problemy prawa  karnego</t>
  </si>
  <si>
    <t xml:space="preserve">BNPL305</t>
  </si>
  <si>
    <t xml:space="preserve">BNPL306</t>
  </si>
  <si>
    <t xml:space="preserve">BNPL307</t>
  </si>
  <si>
    <t xml:space="preserve">BNPL308</t>
  </si>
  <si>
    <t xml:space="preserve">BNPL309</t>
  </si>
  <si>
    <t xml:space="preserve">BNPL310</t>
  </si>
  <si>
    <t xml:space="preserve">BNPL311</t>
  </si>
  <si>
    <t xml:space="preserve">SEMESTR 4</t>
  </si>
  <si>
    <t xml:space="preserve">BNPL401</t>
  </si>
  <si>
    <t xml:space="preserve">BNPL402</t>
  </si>
  <si>
    <t xml:space="preserve">BNPL403</t>
  </si>
  <si>
    <t xml:space="preserve">BNPL404</t>
  </si>
  <si>
    <t xml:space="preserve">BNPL405</t>
  </si>
  <si>
    <t xml:space="preserve">BNPL406</t>
  </si>
  <si>
    <t xml:space="preserve">BNPL407</t>
  </si>
  <si>
    <t xml:space="preserve">BNPL408</t>
  </si>
  <si>
    <t xml:space="preserve">BNPL409</t>
  </si>
  <si>
    <t xml:space="preserve">BNPL410</t>
  </si>
  <si>
    <t xml:space="preserve">BNPL411</t>
  </si>
  <si>
    <t xml:space="preserve">BNPL412</t>
  </si>
  <si>
    <t xml:space="preserve">Praktyka III</t>
  </si>
  <si>
    <t xml:space="preserve">BNPL413</t>
  </si>
  <si>
    <t xml:space="preserve">KRYMINOLOGIA</t>
  </si>
  <si>
    <t xml:space="preserve">SEMESTR 5</t>
  </si>
  <si>
    <t xml:space="preserve">BNPL501</t>
  </si>
  <si>
    <t xml:space="preserve">BNPL502</t>
  </si>
  <si>
    <t xml:space="preserve">BNPL503</t>
  </si>
  <si>
    <t xml:space="preserve">BNPL504</t>
  </si>
  <si>
    <t xml:space="preserve">BNPL505_KRYM</t>
  </si>
  <si>
    <t xml:space="preserve">BNPL506_KRYM</t>
  </si>
  <si>
    <t xml:space="preserve">BNPL507_KRYM</t>
  </si>
  <si>
    <t xml:space="preserve">BNPL508_KRYM</t>
  </si>
  <si>
    <t xml:space="preserve">BNPL509</t>
  </si>
  <si>
    <t xml:space="preserve">BNPL510</t>
  </si>
  <si>
    <t xml:space="preserve">SEMESTR 6</t>
  </si>
  <si>
    <t xml:space="preserve">BNPL_601</t>
  </si>
  <si>
    <t xml:space="preserve">BNPL_602</t>
  </si>
  <si>
    <t xml:space="preserve">BNPL_603</t>
  </si>
  <si>
    <t xml:space="preserve">BNPL_604</t>
  </si>
  <si>
    <t xml:space="preserve">BNPL605_KRYM</t>
  </si>
  <si>
    <t xml:space="preserve">BNPL606_KRYM</t>
  </si>
  <si>
    <t xml:space="preserve">BNPL607_KRYM</t>
  </si>
  <si>
    <t xml:space="preserve">BNPL608_KRYM</t>
  </si>
  <si>
    <t xml:space="preserve">BNPL609_KRYM</t>
  </si>
  <si>
    <t xml:space="preserve">BNPL610_KRYM</t>
  </si>
  <si>
    <t xml:space="preserve">BNPL611</t>
  </si>
  <si>
    <t xml:space="preserve">praktyka</t>
  </si>
  <si>
    <t xml:space="preserve">godziny na Uczelni</t>
  </si>
  <si>
    <t xml:space="preserve">suma pnkty ECTS</t>
  </si>
  <si>
    <t xml:space="preserve">suma NPWS</t>
  </si>
  <si>
    <t xml:space="preserve">SPECJALIZACJA: OCHRONA LUDNOŚCI, OBRONA CYWILNA I ZARZĄDZANIE KRYZYSOWE</t>
  </si>
  <si>
    <t xml:space="preserve">OCHRONA LUDNOŚCI, OBRONA CYWILNA 
I ZARZĄDZANIE KRYZYSOWE</t>
  </si>
  <si>
    <t xml:space="preserve">BNPL505_OC</t>
  </si>
  <si>
    <t xml:space="preserve">BNPL506_OC</t>
  </si>
  <si>
    <t xml:space="preserve">BNPL507_OC</t>
  </si>
  <si>
    <t xml:space="preserve">BNPL508_OC</t>
  </si>
  <si>
    <t xml:space="preserve">BNPL605_OC</t>
  </si>
  <si>
    <t xml:space="preserve">BNPL606_OC</t>
  </si>
  <si>
    <t xml:space="preserve">BNPL607_OC</t>
  </si>
  <si>
    <t xml:space="preserve">BNPL608_OC</t>
  </si>
  <si>
    <t xml:space="preserve">BNPL609_OC</t>
  </si>
  <si>
    <t xml:space="preserve">BNPL610_OC</t>
  </si>
  <si>
    <t xml:space="preserve">wykładowca</t>
  </si>
  <si>
    <t xml:space="preserve">dr Izabela Justyńska</t>
  </si>
  <si>
    <t xml:space="preserve">doc. dr inż. Grzegorz Lisowski</t>
  </si>
  <si>
    <t xml:space="preserve">mgr inż. Radosław Jaroszewski</t>
  </si>
  <si>
    <t xml:space="preserve">dr Adam Dudziak</t>
  </si>
  <si>
    <t xml:space="preserve">dr n. hum. Marcin Pełka</t>
  </si>
  <si>
    <t xml:space="preserve">dr Grzegorz Rowiński</t>
  </si>
  <si>
    <t xml:space="preserve">prof.. BSW dr hab. Dariusz Tłoczyński</t>
  </si>
  <si>
    <t xml:space="preserve">doc. dr Justyna Ożóg</t>
  </si>
  <si>
    <t xml:space="preserve">ETAT</t>
  </si>
  <si>
    <t xml:space="preserve">POZA</t>
  </si>
  <si>
    <t xml:space="preserve">mgr Iwona Lisek</t>
  </si>
  <si>
    <t xml:space="preserve">dr Sławomir Sadowski</t>
  </si>
  <si>
    <t xml:space="preserve">prof. BSW dr hab. Adam Sudoł</t>
  </si>
  <si>
    <t xml:space="preserve">prof. BSW dr inż. Bolesław Wojtasik</t>
  </si>
  <si>
    <t xml:space="preserve">dr Adam Jankiewicz</t>
  </si>
  <si>
    <t xml:space="preserve">dr inż. Kazimierz Harłoziński</t>
  </si>
  <si>
    <t xml:space="preserve">doc. dr inż. Waldemar Winter</t>
  </si>
  <si>
    <t xml:space="preserve">mgr Sławomir Rzepecki</t>
  </si>
  <si>
    <t xml:space="preserve">mgr piel. Iwona Żuczek</t>
  </si>
  <si>
    <t xml:space="preserve">doc. dr inż. Andrzej Baranowski</t>
  </si>
  <si>
    <t xml:space="preserve">doc. dr Joanna Kierzkowska</t>
  </si>
  <si>
    <t xml:space="preserve">doc. dr inż. Izabela Rosiak</t>
  </si>
  <si>
    <t xml:space="preserve">prof. Marek Grzybowski</t>
  </si>
  <si>
    <t xml:space="preserve">prof. dr hab. Bogusław Sygit</t>
  </si>
  <si>
    <t xml:space="preserve">prof. BSW dr Włodzimierz Majewski</t>
  </si>
  <si>
    <t xml:space="preserve">mgr Piotr Skierecki</t>
  </si>
  <si>
    <t xml:space="preserve">dr n. med. Mateusz Badura</t>
  </si>
  <si>
    <t xml:space="preserve">dr n. o zdr. Krzysztof Opozda</t>
  </si>
  <si>
    <t xml:space="preserve">bez praktyk</t>
  </si>
  <si>
    <t xml:space="preserve">godziny</t>
  </si>
  <si>
    <t xml:space="preserve">doc. dr Czesław Giryn</t>
  </si>
  <si>
    <t xml:space="preserve">dr Waldemar Nowosielski</t>
  </si>
  <si>
    <t xml:space="preserve">mgr inż. Sławomir Pochylski</t>
  </si>
  <si>
    <t xml:space="preserve">dr n. o zdr. Ewa Zieliński</t>
  </si>
  <si>
    <t xml:space="preserve">doc. dr inż. Zbigniew Pietras</t>
  </si>
  <si>
    <t xml:space="preserve">ZAJĘCIA ZWIĄZANE Z PRAKTYCZNYM PRZYGOTOWANIEM ZAWODOWYM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GODZINY udział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19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0800</xdr:rowOff>
    </xdr:to>
    <xdr:sp>
      <xdr:nvSpPr>
        <xdr:cNvPr id="0" name="Text Box 1"/>
        <xdr:cNvSpPr/>
      </xdr:nvSpPr>
      <xdr:spPr>
        <a:xfrm>
          <a:off x="0" y="115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32</xdr:row>
      <xdr:rowOff>95760</xdr:rowOff>
    </xdr:from>
    <xdr:to>
      <xdr:col>4</xdr:col>
      <xdr:colOff>695160</xdr:colOff>
      <xdr:row>34</xdr:row>
      <xdr:rowOff>86040</xdr:rowOff>
    </xdr:to>
    <xdr:sp>
      <xdr:nvSpPr>
        <xdr:cNvPr id="1" name="Text Box 1"/>
        <xdr:cNvSpPr/>
      </xdr:nvSpPr>
      <xdr:spPr>
        <a:xfrm>
          <a:off x="6319800" y="604872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0440</xdr:rowOff>
    </xdr:to>
    <xdr:sp>
      <xdr:nvSpPr>
        <xdr:cNvPr id="2" name="Text Box 1"/>
        <xdr:cNvSpPr/>
      </xdr:nvSpPr>
      <xdr:spPr>
        <a:xfrm>
          <a:off x="0" y="41911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0640</xdr:colOff>
      <xdr:row>37</xdr:row>
      <xdr:rowOff>191160</xdr:rowOff>
    </xdr:to>
    <xdr:sp>
      <xdr:nvSpPr>
        <xdr:cNvPr id="3" name="Text Box 1"/>
        <xdr:cNvSpPr/>
      </xdr:nvSpPr>
      <xdr:spPr>
        <a:xfrm>
          <a:off x="0" y="68007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0640</xdr:colOff>
      <xdr:row>55</xdr:row>
      <xdr:rowOff>190800</xdr:rowOff>
    </xdr:to>
    <xdr:sp>
      <xdr:nvSpPr>
        <xdr:cNvPr id="4" name="Text Box 1"/>
        <xdr:cNvSpPr/>
      </xdr:nvSpPr>
      <xdr:spPr>
        <a:xfrm>
          <a:off x="0" y="10086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0800</xdr:rowOff>
    </xdr:to>
    <xdr:sp>
      <xdr:nvSpPr>
        <xdr:cNvPr id="5" name="Text Box 1"/>
        <xdr:cNvSpPr/>
      </xdr:nvSpPr>
      <xdr:spPr>
        <a:xfrm>
          <a:off x="0" y="115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32</xdr:row>
      <xdr:rowOff>95760</xdr:rowOff>
    </xdr:from>
    <xdr:to>
      <xdr:col>4</xdr:col>
      <xdr:colOff>695160</xdr:colOff>
      <xdr:row>34</xdr:row>
      <xdr:rowOff>86040</xdr:rowOff>
    </xdr:to>
    <xdr:sp>
      <xdr:nvSpPr>
        <xdr:cNvPr id="6" name="Text Box 1"/>
        <xdr:cNvSpPr/>
      </xdr:nvSpPr>
      <xdr:spPr>
        <a:xfrm>
          <a:off x="6319800" y="604872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0440</xdr:rowOff>
    </xdr:to>
    <xdr:sp>
      <xdr:nvSpPr>
        <xdr:cNvPr id="7" name="Text Box 1"/>
        <xdr:cNvSpPr/>
      </xdr:nvSpPr>
      <xdr:spPr>
        <a:xfrm>
          <a:off x="0" y="41911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0640</xdr:colOff>
      <xdr:row>37</xdr:row>
      <xdr:rowOff>191160</xdr:rowOff>
    </xdr:to>
    <xdr:sp>
      <xdr:nvSpPr>
        <xdr:cNvPr id="8" name="Text Box 1"/>
        <xdr:cNvSpPr/>
      </xdr:nvSpPr>
      <xdr:spPr>
        <a:xfrm>
          <a:off x="0" y="68007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0640</xdr:colOff>
      <xdr:row>55</xdr:row>
      <xdr:rowOff>190800</xdr:rowOff>
    </xdr:to>
    <xdr:sp>
      <xdr:nvSpPr>
        <xdr:cNvPr id="9" name="Text Box 1"/>
        <xdr:cNvSpPr/>
      </xdr:nvSpPr>
      <xdr:spPr>
        <a:xfrm>
          <a:off x="0" y="10086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1160</xdr:rowOff>
    </xdr:to>
    <xdr:sp>
      <xdr:nvSpPr>
        <xdr:cNvPr id="10" name="Text Box 1"/>
        <xdr:cNvSpPr/>
      </xdr:nvSpPr>
      <xdr:spPr>
        <a:xfrm>
          <a:off x="0" y="11523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2</xdr:row>
      <xdr:rowOff>95760</xdr:rowOff>
    </xdr:from>
    <xdr:to>
      <xdr:col>5</xdr:col>
      <xdr:colOff>695160</xdr:colOff>
      <xdr:row>34</xdr:row>
      <xdr:rowOff>86040</xdr:rowOff>
    </xdr:to>
    <xdr:sp>
      <xdr:nvSpPr>
        <xdr:cNvPr id="11" name="Text Box 1"/>
        <xdr:cNvSpPr/>
      </xdr:nvSpPr>
      <xdr:spPr>
        <a:xfrm>
          <a:off x="8906760" y="617256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0440</xdr:rowOff>
    </xdr:to>
    <xdr:sp>
      <xdr:nvSpPr>
        <xdr:cNvPr id="12" name="Text Box 1"/>
        <xdr:cNvSpPr/>
      </xdr:nvSpPr>
      <xdr:spPr>
        <a:xfrm>
          <a:off x="0" y="42577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0640</xdr:colOff>
      <xdr:row>37</xdr:row>
      <xdr:rowOff>191160</xdr:rowOff>
    </xdr:to>
    <xdr:sp>
      <xdr:nvSpPr>
        <xdr:cNvPr id="13" name="Text Box 1"/>
        <xdr:cNvSpPr/>
      </xdr:nvSpPr>
      <xdr:spPr>
        <a:xfrm>
          <a:off x="0" y="69627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0640</xdr:colOff>
      <xdr:row>55</xdr:row>
      <xdr:rowOff>190800</xdr:rowOff>
    </xdr:to>
    <xdr:sp>
      <xdr:nvSpPr>
        <xdr:cNvPr id="14" name="Text Box 1"/>
        <xdr:cNvSpPr/>
      </xdr:nvSpPr>
      <xdr:spPr>
        <a:xfrm>
          <a:off x="0" y="102870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1160</xdr:rowOff>
    </xdr:to>
    <xdr:sp>
      <xdr:nvSpPr>
        <xdr:cNvPr id="15" name="Text Box 1"/>
        <xdr:cNvSpPr/>
      </xdr:nvSpPr>
      <xdr:spPr>
        <a:xfrm>
          <a:off x="0" y="11523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2</xdr:row>
      <xdr:rowOff>95760</xdr:rowOff>
    </xdr:from>
    <xdr:to>
      <xdr:col>5</xdr:col>
      <xdr:colOff>695160</xdr:colOff>
      <xdr:row>34</xdr:row>
      <xdr:rowOff>86040</xdr:rowOff>
    </xdr:to>
    <xdr:sp>
      <xdr:nvSpPr>
        <xdr:cNvPr id="16" name="Text Box 1"/>
        <xdr:cNvSpPr/>
      </xdr:nvSpPr>
      <xdr:spPr>
        <a:xfrm>
          <a:off x="8141760" y="617256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0440</xdr:rowOff>
    </xdr:to>
    <xdr:sp>
      <xdr:nvSpPr>
        <xdr:cNvPr id="17" name="Text Box 1"/>
        <xdr:cNvSpPr/>
      </xdr:nvSpPr>
      <xdr:spPr>
        <a:xfrm>
          <a:off x="0" y="42577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0640</xdr:colOff>
      <xdr:row>37</xdr:row>
      <xdr:rowOff>191160</xdr:rowOff>
    </xdr:to>
    <xdr:sp>
      <xdr:nvSpPr>
        <xdr:cNvPr id="18" name="Text Box 1"/>
        <xdr:cNvSpPr/>
      </xdr:nvSpPr>
      <xdr:spPr>
        <a:xfrm>
          <a:off x="0" y="69627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0640</xdr:colOff>
      <xdr:row>55</xdr:row>
      <xdr:rowOff>190800</xdr:rowOff>
    </xdr:to>
    <xdr:sp>
      <xdr:nvSpPr>
        <xdr:cNvPr id="19" name="Text Box 1"/>
        <xdr:cNvSpPr/>
      </xdr:nvSpPr>
      <xdr:spPr>
        <a:xfrm>
          <a:off x="0" y="102870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0800</xdr:rowOff>
    </xdr:to>
    <xdr:sp>
      <xdr:nvSpPr>
        <xdr:cNvPr id="20" name="Text Box 1"/>
        <xdr:cNvSpPr/>
      </xdr:nvSpPr>
      <xdr:spPr>
        <a:xfrm>
          <a:off x="0" y="115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24</xdr:row>
      <xdr:rowOff>95400</xdr:rowOff>
    </xdr:from>
    <xdr:to>
      <xdr:col>3</xdr:col>
      <xdr:colOff>695160</xdr:colOff>
      <xdr:row>26</xdr:row>
      <xdr:rowOff>85680</xdr:rowOff>
    </xdr:to>
    <xdr:sp>
      <xdr:nvSpPr>
        <xdr:cNvPr id="21" name="Text Box 1"/>
        <xdr:cNvSpPr/>
      </xdr:nvSpPr>
      <xdr:spPr>
        <a:xfrm>
          <a:off x="5293800" y="456264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640</xdr:colOff>
      <xdr:row>19</xdr:row>
      <xdr:rowOff>28440</xdr:rowOff>
    </xdr:to>
    <xdr:sp>
      <xdr:nvSpPr>
        <xdr:cNvPr id="22" name="Text Box 1"/>
        <xdr:cNvSpPr/>
      </xdr:nvSpPr>
      <xdr:spPr>
        <a:xfrm>
          <a:off x="0" y="3495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640</xdr:colOff>
      <xdr:row>27</xdr:row>
      <xdr:rowOff>28440</xdr:rowOff>
    </xdr:to>
    <xdr:sp>
      <xdr:nvSpPr>
        <xdr:cNvPr id="23" name="Text Box 1"/>
        <xdr:cNvSpPr/>
      </xdr:nvSpPr>
      <xdr:spPr>
        <a:xfrm>
          <a:off x="0" y="47912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0640</xdr:colOff>
      <xdr:row>37</xdr:row>
      <xdr:rowOff>28440</xdr:rowOff>
    </xdr:to>
    <xdr:sp>
      <xdr:nvSpPr>
        <xdr:cNvPr id="24" name="Text Box 1"/>
        <xdr:cNvSpPr/>
      </xdr:nvSpPr>
      <xdr:spPr>
        <a:xfrm>
          <a:off x="0" y="6572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0800</xdr:rowOff>
    </xdr:to>
    <xdr:sp>
      <xdr:nvSpPr>
        <xdr:cNvPr id="25" name="Text Box 1"/>
        <xdr:cNvSpPr/>
      </xdr:nvSpPr>
      <xdr:spPr>
        <a:xfrm>
          <a:off x="0" y="115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24</xdr:row>
      <xdr:rowOff>95760</xdr:rowOff>
    </xdr:from>
    <xdr:to>
      <xdr:col>3</xdr:col>
      <xdr:colOff>695160</xdr:colOff>
      <xdr:row>26</xdr:row>
      <xdr:rowOff>86040</xdr:rowOff>
    </xdr:to>
    <xdr:sp>
      <xdr:nvSpPr>
        <xdr:cNvPr id="26" name="Text Box 1"/>
        <xdr:cNvSpPr/>
      </xdr:nvSpPr>
      <xdr:spPr>
        <a:xfrm>
          <a:off x="5293800" y="457236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640</xdr:colOff>
      <xdr:row>19</xdr:row>
      <xdr:rowOff>28800</xdr:rowOff>
    </xdr:to>
    <xdr:sp>
      <xdr:nvSpPr>
        <xdr:cNvPr id="27" name="Text Box 1"/>
        <xdr:cNvSpPr/>
      </xdr:nvSpPr>
      <xdr:spPr>
        <a:xfrm>
          <a:off x="0" y="35053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640</xdr:colOff>
      <xdr:row>27</xdr:row>
      <xdr:rowOff>28440</xdr:rowOff>
    </xdr:to>
    <xdr:sp>
      <xdr:nvSpPr>
        <xdr:cNvPr id="28" name="Text Box 1"/>
        <xdr:cNvSpPr/>
      </xdr:nvSpPr>
      <xdr:spPr>
        <a:xfrm>
          <a:off x="0" y="4800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0640</xdr:colOff>
      <xdr:row>37</xdr:row>
      <xdr:rowOff>28440</xdr:rowOff>
    </xdr:to>
    <xdr:sp>
      <xdr:nvSpPr>
        <xdr:cNvPr id="29" name="Text Box 1"/>
        <xdr:cNvSpPr/>
      </xdr:nvSpPr>
      <xdr:spPr>
        <a:xfrm>
          <a:off x="0" y="6581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56"/>
    <col collapsed="false" customWidth="true" hidden="false" outlineLevel="0" max="3" min="3" style="0" width="12.28"/>
    <col collapsed="false" customWidth="true" hidden="false" outlineLevel="0" max="4" min="4" style="0" width="31.85"/>
    <col collapsed="false" customWidth="true" hidden="false" outlineLevel="0" max="5" min="5" style="0" width="41.42"/>
    <col collapsed="false" customWidth="true" hidden="false" outlineLevel="0" max="6" min="6" style="0" width="37.28"/>
    <col collapsed="false" customWidth="true" hidden="false" outlineLevel="0" max="7" min="7" style="0" width="10.28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" t="s">
        <v>0</v>
      </c>
      <c r="B2" s="1"/>
      <c r="F2" s="2" t="s">
        <v>1</v>
      </c>
    </row>
    <row r="3" customFormat="false" ht="17.25" hidden="false" customHeight="true" outlineLevel="0" collapsed="false">
      <c r="A3" s="1"/>
      <c r="B3" s="1"/>
      <c r="F3" s="3"/>
    </row>
    <row r="4" customFormat="false" ht="18" hidden="false" customHeight="true" outlineLevel="0" collapsed="false">
      <c r="A4" s="4" t="s">
        <v>2</v>
      </c>
      <c r="B4" s="4"/>
      <c r="F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5" t="s">
        <v>3</v>
      </c>
      <c r="B6" s="5"/>
      <c r="C6" s="6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2</v>
      </c>
      <c r="D7" s="10" t="n">
        <v>2</v>
      </c>
      <c r="E7" s="10"/>
      <c r="F7" s="11"/>
    </row>
    <row r="8" customFormat="false" ht="12.75" hidden="false" customHeight="false" outlineLevel="0" collapsed="false">
      <c r="A8" s="8" t="s">
        <v>10</v>
      </c>
      <c r="B8" s="12" t="s">
        <v>11</v>
      </c>
      <c r="C8" s="13" t="n">
        <v>3</v>
      </c>
      <c r="D8" s="10" t="n">
        <v>3</v>
      </c>
      <c r="E8" s="10"/>
      <c r="F8" s="11"/>
    </row>
    <row r="9" customFormat="false" ht="12.75" hidden="false" customHeight="false" outlineLevel="0" collapsed="false">
      <c r="A9" s="8" t="s">
        <v>12</v>
      </c>
      <c r="B9" s="12" t="s">
        <v>13</v>
      </c>
      <c r="C9" s="14" t="n">
        <v>4</v>
      </c>
      <c r="D9" s="10" t="n">
        <v>3</v>
      </c>
      <c r="E9" s="10" t="n">
        <v>1</v>
      </c>
      <c r="F9" s="11"/>
    </row>
    <row r="10" customFormat="false" ht="12.75" hidden="false" customHeight="false" outlineLevel="0" collapsed="false">
      <c r="A10" s="8" t="s">
        <v>14</v>
      </c>
      <c r="B10" s="12" t="s">
        <v>15</v>
      </c>
      <c r="C10" s="14" t="n">
        <v>4</v>
      </c>
      <c r="D10" s="10" t="n">
        <v>2</v>
      </c>
      <c r="E10" s="10" t="n">
        <v>2</v>
      </c>
      <c r="F10" s="11"/>
    </row>
    <row r="11" customFormat="false" ht="12.75" hidden="false" customHeight="false" outlineLevel="0" collapsed="false">
      <c r="A11" s="8" t="s">
        <v>16</v>
      </c>
      <c r="B11" s="12" t="s">
        <v>17</v>
      </c>
      <c r="C11" s="14" t="n">
        <v>5</v>
      </c>
      <c r="D11" s="10"/>
      <c r="E11" s="10"/>
      <c r="F11" s="15" t="n">
        <v>5</v>
      </c>
    </row>
    <row r="12" customFormat="false" ht="12.75" hidden="false" customHeight="false" outlineLevel="0" collapsed="false">
      <c r="A12" s="8" t="s">
        <v>18</v>
      </c>
      <c r="B12" s="12" t="s">
        <v>19</v>
      </c>
      <c r="C12" s="14" t="n">
        <v>1</v>
      </c>
      <c r="D12" s="10"/>
      <c r="E12" s="10" t="n">
        <v>1</v>
      </c>
      <c r="F12" s="15"/>
    </row>
    <row r="13" customFormat="false" ht="12.75" hidden="false" customHeight="false" outlineLevel="0" collapsed="false">
      <c r="A13" s="8" t="s">
        <v>20</v>
      </c>
      <c r="B13" s="12" t="s">
        <v>21</v>
      </c>
      <c r="C13" s="14" t="n">
        <v>2</v>
      </c>
      <c r="D13" s="10"/>
      <c r="E13" s="10" t="n">
        <v>1</v>
      </c>
      <c r="F13" s="15" t="n">
        <v>1</v>
      </c>
    </row>
    <row r="14" customFormat="false" ht="12.75" hidden="false" customHeight="false" outlineLevel="0" collapsed="false">
      <c r="A14" s="8" t="s">
        <v>22</v>
      </c>
      <c r="B14" s="12" t="s">
        <v>23</v>
      </c>
      <c r="C14" s="14" t="n">
        <v>2</v>
      </c>
      <c r="D14" s="10"/>
      <c r="E14" s="10" t="n">
        <v>2</v>
      </c>
      <c r="F14" s="11"/>
    </row>
    <row r="15" customFormat="false" ht="25.5" hidden="false" customHeight="false" outlineLevel="0" collapsed="false">
      <c r="A15" s="8" t="s">
        <v>24</v>
      </c>
      <c r="B15" s="16" t="s">
        <v>25</v>
      </c>
      <c r="C15" s="10" t="n">
        <v>2</v>
      </c>
      <c r="D15" s="10" t="n">
        <v>1</v>
      </c>
      <c r="E15" s="10"/>
      <c r="F15" s="10" t="n">
        <v>1</v>
      </c>
    </row>
    <row r="16" customFormat="false" ht="12.75" hidden="false" customHeight="false" outlineLevel="0" collapsed="false">
      <c r="A16" s="8" t="s">
        <v>26</v>
      </c>
      <c r="B16" s="17" t="s">
        <v>27</v>
      </c>
      <c r="C16" s="10" t="n">
        <v>2</v>
      </c>
      <c r="D16" s="10" t="n">
        <v>2</v>
      </c>
      <c r="E16" s="10"/>
      <c r="F16" s="11"/>
    </row>
    <row r="17" customFormat="false" ht="12.75" hidden="false" customHeight="true" outlineLevel="0" collapsed="false">
      <c r="A17" s="8" t="s">
        <v>28</v>
      </c>
      <c r="B17" s="17" t="s">
        <v>29</v>
      </c>
      <c r="C17" s="10" t="n">
        <v>1</v>
      </c>
      <c r="D17" s="10" t="n">
        <v>1</v>
      </c>
      <c r="E17" s="10"/>
      <c r="F17" s="11"/>
    </row>
    <row r="18" customFormat="false" ht="12.75" hidden="false" customHeight="false" outlineLevel="0" collapsed="false">
      <c r="A18" s="8" t="s">
        <v>30</v>
      </c>
      <c r="B18" s="18" t="s">
        <v>31</v>
      </c>
      <c r="C18" s="10" t="n">
        <v>2</v>
      </c>
      <c r="D18" s="10" t="n">
        <v>1</v>
      </c>
      <c r="E18" s="10" t="n">
        <v>1</v>
      </c>
      <c r="F18" s="11"/>
    </row>
    <row r="19" customFormat="false" ht="12.75" hidden="false" customHeight="false" outlineLevel="0" collapsed="false">
      <c r="A19" s="8" t="s">
        <v>32</v>
      </c>
      <c r="B19" s="18" t="s">
        <v>33</v>
      </c>
      <c r="C19" s="10" t="n">
        <v>2</v>
      </c>
      <c r="D19" s="10"/>
      <c r="E19" s="10" t="n">
        <v>2</v>
      </c>
      <c r="F19" s="11"/>
    </row>
    <row r="20" customFormat="false" ht="12.75" hidden="false" customHeight="false" outlineLevel="0" collapsed="false">
      <c r="A20" s="8" t="s">
        <v>34</v>
      </c>
      <c r="B20" s="18" t="s">
        <v>35</v>
      </c>
      <c r="C20" s="10" t="n">
        <v>1</v>
      </c>
      <c r="D20" s="10"/>
      <c r="E20" s="10"/>
      <c r="F20" s="15" t="n">
        <v>1</v>
      </c>
    </row>
    <row r="21" customFormat="false" ht="12.75" hidden="false" customHeight="false" outlineLevel="0" collapsed="false">
      <c r="A21" s="8" t="s">
        <v>36</v>
      </c>
      <c r="B21" s="18" t="s">
        <v>37</v>
      </c>
      <c r="C21" s="10" t="n">
        <v>1</v>
      </c>
      <c r="D21" s="10"/>
      <c r="E21" s="10"/>
      <c r="F21" s="15" t="n">
        <v>1</v>
      </c>
    </row>
    <row r="22" customFormat="false" ht="12.75" hidden="false" customHeight="false" outlineLevel="0" collapsed="false">
      <c r="A22" s="8" t="s">
        <v>36</v>
      </c>
      <c r="B22" s="19" t="s">
        <v>38</v>
      </c>
      <c r="C22" s="10" t="n">
        <v>2</v>
      </c>
      <c r="D22" s="10"/>
      <c r="E22" s="10"/>
      <c r="F22" s="15" t="n">
        <v>2</v>
      </c>
    </row>
    <row r="23" customFormat="false" ht="12.75" hidden="false" customHeight="false" outlineLevel="0" collapsed="false">
      <c r="A23" s="8" t="s">
        <v>39</v>
      </c>
      <c r="B23" s="18" t="s">
        <v>40</v>
      </c>
      <c r="C23" s="10" t="n">
        <v>1</v>
      </c>
      <c r="D23" s="10" t="n">
        <v>1</v>
      </c>
      <c r="E23" s="10"/>
      <c r="F23" s="11"/>
    </row>
    <row r="24" customFormat="false" ht="12.75" hidden="false" customHeight="false" outlineLevel="0" collapsed="false">
      <c r="A24" s="8" t="s">
        <v>41</v>
      </c>
      <c r="B24" s="18" t="s">
        <v>42</v>
      </c>
      <c r="C24" s="10" t="n">
        <v>3</v>
      </c>
      <c r="D24" s="10" t="n">
        <v>2</v>
      </c>
      <c r="E24" s="10"/>
      <c r="F24" s="15" t="n">
        <v>1</v>
      </c>
    </row>
    <row r="25" customFormat="false" ht="12.75" hidden="false" customHeight="false" outlineLevel="0" collapsed="false">
      <c r="A25" s="20"/>
      <c r="B25" s="21"/>
      <c r="C25" s="22" t="n">
        <f aca="false">SUM(C7:C24)</f>
        <v>40</v>
      </c>
      <c r="D25" s="22" t="n">
        <f aca="false">SUM(D7:D24)</f>
        <v>18</v>
      </c>
      <c r="E25" s="22" t="n">
        <f aca="false">SUM(E7:E24)</f>
        <v>10</v>
      </c>
      <c r="F25" s="22" t="n">
        <f aca="false">SUM(F7:F24)</f>
        <v>12</v>
      </c>
    </row>
    <row r="26" customFormat="false" ht="12.75" hidden="false" customHeight="false" outlineLevel="0" collapsed="false">
      <c r="A26" s="3"/>
      <c r="C26" s="3"/>
      <c r="D26" s="3"/>
      <c r="E26" s="3"/>
    </row>
    <row r="27" customFormat="false" ht="12.75" hidden="false" customHeight="false" outlineLevel="0" collapsed="false">
      <c r="A27" s="5" t="s">
        <v>43</v>
      </c>
      <c r="B27" s="5"/>
      <c r="C27" s="22" t="s">
        <v>4</v>
      </c>
      <c r="D27" s="7" t="s">
        <v>5</v>
      </c>
      <c r="E27" s="7" t="s">
        <v>6</v>
      </c>
      <c r="F27" s="7" t="s">
        <v>7</v>
      </c>
    </row>
    <row r="28" customFormat="false" ht="12.75" hidden="false" customHeight="false" outlineLevel="0" collapsed="false">
      <c r="A28" s="8" t="s">
        <v>44</v>
      </c>
      <c r="B28" s="23" t="s">
        <v>45</v>
      </c>
      <c r="C28" s="10" t="n">
        <v>4</v>
      </c>
      <c r="D28" s="10" t="n">
        <v>3</v>
      </c>
      <c r="E28" s="10"/>
      <c r="F28" s="15" t="n">
        <v>1</v>
      </c>
    </row>
    <row r="29" customFormat="false" ht="12.75" hidden="false" customHeight="false" outlineLevel="0" collapsed="false">
      <c r="A29" s="8" t="s">
        <v>46</v>
      </c>
      <c r="B29" s="23" t="s">
        <v>47</v>
      </c>
      <c r="C29" s="10" t="n">
        <v>4</v>
      </c>
      <c r="D29" s="10" t="n">
        <v>2</v>
      </c>
      <c r="E29" s="10" t="n">
        <v>1</v>
      </c>
      <c r="F29" s="15" t="n">
        <v>1</v>
      </c>
    </row>
    <row r="30" customFormat="false" ht="12.75" hidden="false" customHeight="false" outlineLevel="0" collapsed="false">
      <c r="A30" s="8" t="s">
        <v>48</v>
      </c>
      <c r="B30" s="24" t="s">
        <v>49</v>
      </c>
      <c r="C30" s="10" t="n">
        <v>3</v>
      </c>
      <c r="D30" s="10" t="n">
        <v>3</v>
      </c>
      <c r="E30" s="10"/>
      <c r="F30" s="15"/>
    </row>
    <row r="31" customFormat="false" ht="12.75" hidden="false" customHeight="false" outlineLevel="0" collapsed="false">
      <c r="A31" s="8" t="s">
        <v>50</v>
      </c>
      <c r="B31" s="24" t="s">
        <v>51</v>
      </c>
      <c r="C31" s="10" t="n">
        <v>4</v>
      </c>
      <c r="D31" s="10" t="n">
        <v>3</v>
      </c>
      <c r="E31" s="10"/>
      <c r="F31" s="15" t="n">
        <v>1</v>
      </c>
    </row>
    <row r="32" customFormat="false" ht="12.75" hidden="false" customHeight="false" outlineLevel="0" collapsed="false">
      <c r="A32" s="8" t="s">
        <v>52</v>
      </c>
      <c r="B32" s="24" t="s">
        <v>53</v>
      </c>
      <c r="C32" s="10" t="n">
        <v>2</v>
      </c>
      <c r="D32" s="10" t="n">
        <v>1</v>
      </c>
      <c r="E32" s="10" t="n">
        <v>1</v>
      </c>
      <c r="F32" s="15"/>
    </row>
    <row r="33" customFormat="false" ht="12.75" hidden="false" customHeight="false" outlineLevel="0" collapsed="false">
      <c r="A33" s="8" t="s">
        <v>54</v>
      </c>
      <c r="B33" s="25" t="s">
        <v>55</v>
      </c>
      <c r="C33" s="10" t="n">
        <v>1</v>
      </c>
      <c r="D33" s="10" t="n">
        <v>1</v>
      </c>
      <c r="E33" s="10"/>
      <c r="F33" s="15"/>
    </row>
    <row r="34" customFormat="false" ht="12.75" hidden="false" customHeight="false" outlineLevel="0" collapsed="false">
      <c r="A34" s="8" t="s">
        <v>56</v>
      </c>
      <c r="B34" s="26" t="s">
        <v>57</v>
      </c>
      <c r="C34" s="10" t="n">
        <v>2</v>
      </c>
      <c r="D34" s="10" t="n">
        <v>1</v>
      </c>
      <c r="E34" s="10"/>
      <c r="F34" s="15" t="n">
        <v>1</v>
      </c>
    </row>
    <row r="35" customFormat="false" ht="12.75" hidden="false" customHeight="false" outlineLevel="0" collapsed="false">
      <c r="A35" s="8" t="s">
        <v>58</v>
      </c>
      <c r="B35" s="25" t="s">
        <v>59</v>
      </c>
      <c r="C35" s="10" t="n">
        <v>3</v>
      </c>
      <c r="D35" s="10" t="n">
        <v>2</v>
      </c>
      <c r="E35" s="10" t="n">
        <v>1</v>
      </c>
      <c r="F35" s="15"/>
    </row>
    <row r="36" customFormat="false" ht="12.75" hidden="false" customHeight="false" outlineLevel="0" collapsed="false">
      <c r="A36" s="8" t="s">
        <v>60</v>
      </c>
      <c r="B36" s="25" t="s">
        <v>61</v>
      </c>
      <c r="C36" s="10" t="n">
        <v>1</v>
      </c>
      <c r="D36" s="10" t="n">
        <v>1</v>
      </c>
      <c r="E36" s="10"/>
      <c r="F36" s="15"/>
    </row>
    <row r="37" customFormat="false" ht="12.75" hidden="false" customHeight="true" outlineLevel="0" collapsed="false">
      <c r="A37" s="8" t="s">
        <v>62</v>
      </c>
      <c r="B37" s="25" t="s">
        <v>63</v>
      </c>
      <c r="C37" s="10" t="n">
        <v>2</v>
      </c>
      <c r="D37" s="10" t="n">
        <v>1</v>
      </c>
      <c r="E37" s="10" t="n">
        <v>1</v>
      </c>
      <c r="F37" s="15"/>
    </row>
    <row r="38" customFormat="false" ht="12.75" hidden="false" customHeight="false" outlineLevel="0" collapsed="false">
      <c r="A38" s="8" t="s">
        <v>64</v>
      </c>
      <c r="B38" s="25" t="s">
        <v>65</v>
      </c>
      <c r="C38" s="10" t="n">
        <v>1</v>
      </c>
      <c r="D38" s="10" t="n">
        <v>1</v>
      </c>
      <c r="E38" s="10"/>
      <c r="F38" s="15"/>
    </row>
    <row r="39" customFormat="false" ht="12.75" hidden="false" customHeight="false" outlineLevel="0" collapsed="false">
      <c r="A39" s="8" t="s">
        <v>66</v>
      </c>
      <c r="B39" s="25" t="s">
        <v>67</v>
      </c>
      <c r="C39" s="10" t="n">
        <v>2</v>
      </c>
      <c r="D39" s="10" t="n">
        <v>2</v>
      </c>
      <c r="E39" s="10"/>
      <c r="F39" s="15"/>
    </row>
    <row r="40" customFormat="false" ht="12.75" hidden="false" customHeight="false" outlineLevel="0" collapsed="false">
      <c r="A40" s="8" t="s">
        <v>68</v>
      </c>
      <c r="B40" s="27" t="s">
        <v>69</v>
      </c>
      <c r="C40" s="10" t="n">
        <v>1</v>
      </c>
      <c r="D40" s="10" t="n">
        <v>1</v>
      </c>
      <c r="E40" s="10"/>
      <c r="F40" s="15"/>
    </row>
    <row r="41" customFormat="false" ht="12.75" hidden="false" customHeight="false" outlineLevel="0" collapsed="false">
      <c r="A41" s="8" t="s">
        <v>70</v>
      </c>
      <c r="B41" s="27" t="s">
        <v>71</v>
      </c>
      <c r="C41" s="10" t="n">
        <v>3</v>
      </c>
      <c r="D41" s="10" t="n">
        <v>2</v>
      </c>
      <c r="E41" s="10" t="n">
        <v>1</v>
      </c>
      <c r="F41" s="15"/>
    </row>
    <row r="42" customFormat="false" ht="12.75" hidden="false" customHeight="false" outlineLevel="0" collapsed="false">
      <c r="A42" s="8" t="s">
        <v>72</v>
      </c>
      <c r="B42" s="27" t="s">
        <v>73</v>
      </c>
      <c r="C42" s="10" t="n">
        <v>4</v>
      </c>
      <c r="D42" s="10" t="n">
        <v>2</v>
      </c>
      <c r="E42" s="10" t="n">
        <v>1</v>
      </c>
      <c r="F42" s="15" t="n">
        <v>1</v>
      </c>
    </row>
    <row r="43" customFormat="false" ht="12.75" hidden="false" customHeight="false" outlineLevel="0" collapsed="false">
      <c r="A43" s="8" t="s">
        <v>74</v>
      </c>
      <c r="B43" s="28" t="s">
        <v>75</v>
      </c>
      <c r="C43" s="10" t="n">
        <v>2</v>
      </c>
      <c r="D43" s="10" t="n">
        <v>2</v>
      </c>
      <c r="E43" s="10"/>
      <c r="F43" s="15"/>
    </row>
    <row r="44" customFormat="false" ht="12.75" hidden="false" customHeight="false" outlineLevel="0" collapsed="false">
      <c r="A44" s="8" t="s">
        <v>76</v>
      </c>
      <c r="B44" s="29" t="s">
        <v>77</v>
      </c>
      <c r="C44" s="10" t="n">
        <v>3</v>
      </c>
      <c r="D44" s="10" t="n">
        <v>1</v>
      </c>
      <c r="E44" s="10" t="n">
        <v>1</v>
      </c>
      <c r="F44" s="15" t="n">
        <v>1</v>
      </c>
    </row>
    <row r="45" customFormat="false" ht="12.75" hidden="false" customHeight="false" outlineLevel="0" collapsed="false">
      <c r="A45" s="20"/>
      <c r="B45" s="20"/>
      <c r="C45" s="22" t="n">
        <f aca="false">SUM(C28:C44)</f>
        <v>42</v>
      </c>
      <c r="D45" s="22" t="n">
        <f aca="false">SUM(D28:D44)</f>
        <v>29</v>
      </c>
      <c r="E45" s="22" t="n">
        <f aca="false">SUM(E28:E44)</f>
        <v>7</v>
      </c>
      <c r="F45" s="22" t="n">
        <f aca="false">SUM(F28:F44)</f>
        <v>6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5" t="s">
        <v>78</v>
      </c>
      <c r="B47" s="5"/>
      <c r="C47" s="22" t="s">
        <v>4</v>
      </c>
      <c r="D47" s="7" t="s">
        <v>5</v>
      </c>
      <c r="E47" s="7" t="s">
        <v>6</v>
      </c>
      <c r="F47" s="7" t="s">
        <v>7</v>
      </c>
    </row>
    <row r="48" customFormat="false" ht="12.75" hidden="false" customHeight="false" outlineLevel="0" collapsed="false">
      <c r="A48" s="8" t="s">
        <v>44</v>
      </c>
      <c r="B48" s="23" t="s">
        <v>79</v>
      </c>
      <c r="C48" s="10" t="n">
        <f aca="false">SUM(D48:F48)</f>
        <v>1</v>
      </c>
      <c r="D48" s="10"/>
      <c r="E48" s="10" t="n">
        <v>1</v>
      </c>
      <c r="F48" s="15"/>
    </row>
    <row r="49" customFormat="false" ht="12.75" hidden="false" customHeight="false" outlineLevel="0" collapsed="false">
      <c r="A49" s="8" t="s">
        <v>46</v>
      </c>
      <c r="B49" s="23" t="s">
        <v>80</v>
      </c>
      <c r="C49" s="10" t="n">
        <f aca="false">SUM(D49:F49)</f>
        <v>1</v>
      </c>
      <c r="D49" s="10"/>
      <c r="E49" s="10"/>
      <c r="F49" s="15" t="n">
        <v>1</v>
      </c>
    </row>
    <row r="50" customFormat="false" ht="12.75" hidden="false" customHeight="false" outlineLevel="0" collapsed="false">
      <c r="A50" s="8" t="s">
        <v>48</v>
      </c>
      <c r="B50" s="31" t="s">
        <v>81</v>
      </c>
      <c r="C50" s="10" t="n">
        <f aca="false">SUM(D50:F50)</f>
        <v>2</v>
      </c>
      <c r="D50" s="10" t="n">
        <v>1</v>
      </c>
      <c r="E50" s="10" t="n">
        <v>1</v>
      </c>
      <c r="F50" s="15"/>
    </row>
    <row r="51" customFormat="false" ht="12.75" hidden="false" customHeight="false" outlineLevel="0" collapsed="false">
      <c r="A51" s="8" t="s">
        <v>50</v>
      </c>
      <c r="B51" s="25" t="s">
        <v>82</v>
      </c>
      <c r="C51" s="10" t="n">
        <f aca="false">SUM(D51:F51)</f>
        <v>1</v>
      </c>
      <c r="D51" s="10"/>
      <c r="E51" s="10" t="n">
        <v>1</v>
      </c>
      <c r="F51" s="15"/>
    </row>
    <row r="52" customFormat="false" ht="12.75" hidden="false" customHeight="false" outlineLevel="0" collapsed="false">
      <c r="A52" s="20"/>
      <c r="B52" s="20"/>
      <c r="C52" s="22" t="n">
        <f aca="false">SUM(C48:C51)</f>
        <v>5</v>
      </c>
      <c r="D52" s="22" t="n">
        <f aca="false">SUM(D48:D51)</f>
        <v>1</v>
      </c>
      <c r="E52" s="22" t="n">
        <f aca="false">SUM(E48:E51)</f>
        <v>3</v>
      </c>
      <c r="F52" s="22" t="n">
        <f aca="false">SUM(F48:F51)</f>
        <v>1</v>
      </c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5" t="s">
        <v>83</v>
      </c>
      <c r="B54" s="5"/>
      <c r="C54" s="32" t="s">
        <v>4</v>
      </c>
      <c r="D54" s="7" t="s">
        <v>5</v>
      </c>
      <c r="E54" s="7" t="s">
        <v>6</v>
      </c>
      <c r="F54" s="7" t="s">
        <v>7</v>
      </c>
    </row>
    <row r="55" customFormat="false" ht="13.5" hidden="false" customHeight="true" outlineLevel="0" collapsed="false">
      <c r="A55" s="8" t="s">
        <v>44</v>
      </c>
      <c r="B55" s="28" t="s">
        <v>84</v>
      </c>
      <c r="C55" s="33" t="n">
        <v>6</v>
      </c>
      <c r="D55" s="10" t="n">
        <v>4</v>
      </c>
      <c r="E55" s="10" t="n">
        <v>1</v>
      </c>
      <c r="F55" s="15" t="n">
        <v>1</v>
      </c>
    </row>
    <row r="56" customFormat="false" ht="13.5" hidden="false" customHeight="true" outlineLevel="0" collapsed="false">
      <c r="A56" s="8" t="s">
        <v>46</v>
      </c>
      <c r="B56" s="28" t="s">
        <v>85</v>
      </c>
      <c r="C56" s="33" t="n">
        <v>3</v>
      </c>
      <c r="D56" s="10" t="n">
        <v>2</v>
      </c>
      <c r="E56" s="10"/>
      <c r="F56" s="10" t="n">
        <v>1</v>
      </c>
    </row>
    <row r="57" customFormat="false" ht="13.5" hidden="false" customHeight="true" outlineLevel="0" collapsed="false">
      <c r="A57" s="8"/>
      <c r="B57" s="28" t="s">
        <v>86</v>
      </c>
      <c r="C57" s="33"/>
      <c r="D57" s="10"/>
      <c r="E57" s="10"/>
      <c r="F57" s="10"/>
    </row>
    <row r="58" customFormat="false" ht="12.75" hidden="false" customHeight="false" outlineLevel="0" collapsed="false">
      <c r="A58" s="8" t="s">
        <v>48</v>
      </c>
      <c r="B58" s="28" t="s">
        <v>87</v>
      </c>
      <c r="C58" s="34" t="n">
        <v>3</v>
      </c>
      <c r="D58" s="10" t="n">
        <v>3</v>
      </c>
      <c r="E58" s="10"/>
      <c r="F58" s="10"/>
    </row>
    <row r="59" customFormat="false" ht="14.25" hidden="false" customHeight="true" outlineLevel="0" collapsed="false">
      <c r="A59" s="8"/>
      <c r="B59" s="28" t="s">
        <v>88</v>
      </c>
      <c r="C59" s="34"/>
      <c r="D59" s="10"/>
      <c r="E59" s="10"/>
      <c r="F59" s="10"/>
    </row>
    <row r="60" customFormat="false" ht="14.25" hidden="false" customHeight="true" outlineLevel="0" collapsed="false">
      <c r="A60" s="8" t="s">
        <v>50</v>
      </c>
      <c r="B60" s="25" t="s">
        <v>89</v>
      </c>
      <c r="C60" s="34" t="n">
        <v>3</v>
      </c>
      <c r="D60" s="10" t="n">
        <v>2</v>
      </c>
      <c r="E60" s="10"/>
      <c r="F60" s="10" t="n">
        <v>1</v>
      </c>
    </row>
    <row r="61" customFormat="false" ht="26.25" hidden="false" customHeight="true" outlineLevel="0" collapsed="false">
      <c r="A61" s="8"/>
      <c r="B61" s="35" t="s">
        <v>90</v>
      </c>
      <c r="C61" s="34"/>
      <c r="D61" s="10"/>
      <c r="E61" s="10"/>
      <c r="F61" s="10"/>
    </row>
    <row r="62" customFormat="false" ht="14.25" hidden="false" customHeight="true" outlineLevel="0" collapsed="false">
      <c r="A62" s="8" t="s">
        <v>52</v>
      </c>
      <c r="B62" s="25" t="s">
        <v>91</v>
      </c>
      <c r="C62" s="36" t="n">
        <v>3</v>
      </c>
      <c r="D62" s="10" t="n">
        <v>2</v>
      </c>
      <c r="E62" s="10"/>
      <c r="F62" s="10" t="n">
        <v>1</v>
      </c>
    </row>
    <row r="63" customFormat="false" ht="14.25" hidden="false" customHeight="true" outlineLevel="0" collapsed="false">
      <c r="A63" s="8"/>
      <c r="B63" s="28" t="s">
        <v>92</v>
      </c>
      <c r="C63" s="36"/>
      <c r="D63" s="10"/>
      <c r="E63" s="10"/>
      <c r="F63" s="10"/>
    </row>
    <row r="64" customFormat="false" ht="14.25" hidden="false" customHeight="true" outlineLevel="0" collapsed="false">
      <c r="A64" s="8" t="s">
        <v>54</v>
      </c>
      <c r="B64" s="25" t="s">
        <v>93</v>
      </c>
      <c r="C64" s="36" t="n">
        <v>3</v>
      </c>
      <c r="D64" s="37" t="n">
        <v>2</v>
      </c>
      <c r="E64" s="37"/>
      <c r="F64" s="37" t="n">
        <v>1</v>
      </c>
    </row>
    <row r="65" customFormat="false" ht="14.25" hidden="false" customHeight="true" outlineLevel="0" collapsed="false">
      <c r="A65" s="8"/>
      <c r="B65" s="38" t="s">
        <v>94</v>
      </c>
      <c r="C65" s="36"/>
      <c r="D65" s="37"/>
      <c r="E65" s="37"/>
      <c r="F65" s="37"/>
    </row>
    <row r="66" customFormat="false" ht="37.5" hidden="false" customHeight="true" outlineLevel="0" collapsed="false">
      <c r="A66" s="8" t="s">
        <v>56</v>
      </c>
      <c r="B66" s="39" t="s">
        <v>95</v>
      </c>
      <c r="C66" s="10" t="n">
        <v>14</v>
      </c>
      <c r="D66" s="10" t="n">
        <v>10</v>
      </c>
      <c r="E66" s="10" t="n">
        <v>2</v>
      </c>
      <c r="F66" s="10" t="n">
        <v>2</v>
      </c>
    </row>
    <row r="67" customFormat="false" ht="14.25" hidden="false" customHeight="true" outlineLevel="0" collapsed="false">
      <c r="A67" s="40"/>
      <c r="B67" s="41"/>
      <c r="C67" s="42" t="n">
        <f aca="false">SUM(C55:C66)</f>
        <v>35</v>
      </c>
      <c r="D67" s="42" t="n">
        <f aca="false">SUM(D55:D66)</f>
        <v>25</v>
      </c>
      <c r="E67" s="42" t="n">
        <f aca="false">SUM(E55:E66)</f>
        <v>3</v>
      </c>
      <c r="F67" s="42" t="n">
        <f aca="false">SUM(F55:F66)</f>
        <v>7</v>
      </c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25.5" hidden="false" customHeight="true" outlineLevel="0" collapsed="false">
      <c r="A69" s="43" t="s">
        <v>96</v>
      </c>
      <c r="B69" s="43"/>
      <c r="C69" s="32" t="s">
        <v>4</v>
      </c>
      <c r="D69" s="7" t="s">
        <v>5</v>
      </c>
      <c r="E69" s="7" t="s">
        <v>6</v>
      </c>
      <c r="F69" s="7" t="s">
        <v>7</v>
      </c>
    </row>
    <row r="70" customFormat="false" ht="12.75" hidden="false" customHeight="false" outlineLevel="0" collapsed="false">
      <c r="A70" s="44" t="s">
        <v>8</v>
      </c>
      <c r="B70" s="45" t="s">
        <v>97</v>
      </c>
      <c r="C70" s="34" t="n">
        <v>2</v>
      </c>
      <c r="D70" s="33"/>
      <c r="E70" s="33"/>
      <c r="F70" s="33" t="n">
        <v>2</v>
      </c>
    </row>
    <row r="71" customFormat="false" ht="12.75" hidden="false" customHeight="false" outlineLevel="0" collapsed="false">
      <c r="A71" s="44" t="s">
        <v>10</v>
      </c>
      <c r="B71" s="31" t="s">
        <v>98</v>
      </c>
      <c r="C71" s="34" t="n">
        <v>2</v>
      </c>
      <c r="D71" s="33" t="n">
        <v>1</v>
      </c>
      <c r="E71" s="33"/>
      <c r="F71" s="33" t="n">
        <v>1</v>
      </c>
    </row>
    <row r="72" customFormat="false" ht="12.75" hidden="false" customHeight="true" outlineLevel="0" collapsed="false">
      <c r="A72" s="44" t="s">
        <v>12</v>
      </c>
      <c r="B72" s="46" t="s">
        <v>99</v>
      </c>
      <c r="C72" s="34" t="n">
        <v>2</v>
      </c>
      <c r="D72" s="33"/>
      <c r="E72" s="33"/>
      <c r="F72" s="33" t="n">
        <v>2</v>
      </c>
    </row>
    <row r="73" customFormat="false" ht="12.75" hidden="false" customHeight="true" outlineLevel="0" collapsed="false">
      <c r="A73" s="44" t="s">
        <v>14</v>
      </c>
      <c r="B73" s="31" t="s">
        <v>100</v>
      </c>
      <c r="C73" s="34" t="n">
        <v>2</v>
      </c>
      <c r="D73" s="33"/>
      <c r="E73" s="33"/>
      <c r="F73" s="33" t="n">
        <v>2</v>
      </c>
    </row>
    <row r="74" customFormat="false" ht="12.75" hidden="false" customHeight="false" outlineLevel="0" collapsed="false">
      <c r="A74" s="44" t="s">
        <v>16</v>
      </c>
      <c r="B74" s="47" t="s">
        <v>101</v>
      </c>
      <c r="C74" s="34" t="n">
        <v>2</v>
      </c>
      <c r="D74" s="33"/>
      <c r="E74" s="33"/>
      <c r="F74" s="33" t="n">
        <v>2</v>
      </c>
    </row>
    <row r="75" customFormat="false" ht="12.75" hidden="false" customHeight="false" outlineLevel="0" collapsed="false">
      <c r="A75" s="44" t="s">
        <v>18</v>
      </c>
      <c r="B75" s="47" t="s">
        <v>102</v>
      </c>
      <c r="C75" s="34" t="n">
        <v>2</v>
      </c>
      <c r="D75" s="33" t="n">
        <v>1</v>
      </c>
      <c r="E75" s="33"/>
      <c r="F75" s="33" t="n">
        <v>1</v>
      </c>
    </row>
    <row r="76" customFormat="false" ht="12.75" hidden="false" customHeight="true" outlineLevel="0" collapsed="false">
      <c r="A76" s="44" t="s">
        <v>20</v>
      </c>
      <c r="B76" s="48" t="s">
        <v>103</v>
      </c>
      <c r="C76" s="34" t="n">
        <v>2</v>
      </c>
      <c r="D76" s="33" t="n">
        <v>1</v>
      </c>
      <c r="E76" s="33"/>
      <c r="F76" s="33" t="n">
        <v>1</v>
      </c>
    </row>
    <row r="77" customFormat="false" ht="12.75" hidden="false" customHeight="false" outlineLevel="0" collapsed="false">
      <c r="A77" s="44" t="s">
        <v>22</v>
      </c>
      <c r="B77" s="47" t="s">
        <v>104</v>
      </c>
      <c r="C77" s="34" t="n">
        <v>2</v>
      </c>
      <c r="D77" s="33" t="n">
        <v>1</v>
      </c>
      <c r="E77" s="33"/>
      <c r="F77" s="33" t="n">
        <v>1</v>
      </c>
    </row>
    <row r="78" customFormat="false" ht="12.75" hidden="false" customHeight="false" outlineLevel="0" collapsed="false">
      <c r="A78" s="44" t="s">
        <v>24</v>
      </c>
      <c r="B78" s="46" t="s">
        <v>105</v>
      </c>
      <c r="C78" s="34" t="n">
        <v>2</v>
      </c>
      <c r="D78" s="33" t="n">
        <v>1</v>
      </c>
      <c r="E78" s="33"/>
      <c r="F78" s="33" t="n">
        <v>1</v>
      </c>
    </row>
    <row r="79" customFormat="false" ht="12.75" hidden="false" customHeight="false" outlineLevel="0" collapsed="false">
      <c r="A79" s="44" t="s">
        <v>26</v>
      </c>
      <c r="B79" s="47" t="s">
        <v>106</v>
      </c>
      <c r="C79" s="34" t="n">
        <v>2</v>
      </c>
      <c r="D79" s="33" t="n">
        <v>1</v>
      </c>
      <c r="E79" s="33"/>
      <c r="F79" s="33" t="n">
        <v>1</v>
      </c>
    </row>
    <row r="80" customFormat="false" ht="12.75" hidden="false" customHeight="false" outlineLevel="0" collapsed="false">
      <c r="A80" s="40"/>
      <c r="B80" s="41"/>
      <c r="C80" s="22" t="n">
        <f aca="false">SUM(C68:C79)</f>
        <v>20</v>
      </c>
      <c r="D80" s="22" t="n">
        <f aca="false">SUM(D68:D79)</f>
        <v>6</v>
      </c>
      <c r="E80" s="22" t="n">
        <f aca="false">SUM(E68:E79)</f>
        <v>0</v>
      </c>
      <c r="F80" s="22" t="n">
        <f aca="false">SUM(F68:F79)</f>
        <v>14</v>
      </c>
    </row>
    <row r="82" customFormat="false" ht="45.75" hidden="false" customHeight="true" outlineLevel="0" collapsed="false">
      <c r="A82" s="49" t="s">
        <v>107</v>
      </c>
      <c r="B82" s="49"/>
      <c r="C82" s="32" t="s">
        <v>4</v>
      </c>
      <c r="D82" s="7" t="s">
        <v>5</v>
      </c>
      <c r="E82" s="7" t="s">
        <v>6</v>
      </c>
      <c r="F82" s="7" t="s">
        <v>7</v>
      </c>
    </row>
    <row r="83" customFormat="false" ht="12.75" hidden="false" customHeight="false" outlineLevel="0" collapsed="false">
      <c r="A83" s="44" t="s">
        <v>8</v>
      </c>
      <c r="B83" s="45" t="s">
        <v>108</v>
      </c>
      <c r="C83" s="34" t="n">
        <v>2</v>
      </c>
      <c r="D83" s="33" t="n">
        <v>2</v>
      </c>
      <c r="E83" s="33"/>
      <c r="F83" s="33"/>
    </row>
    <row r="84" customFormat="false" ht="12.75" hidden="false" customHeight="false" outlineLevel="0" collapsed="false">
      <c r="A84" s="44" t="s">
        <v>10</v>
      </c>
      <c r="B84" s="31" t="s">
        <v>109</v>
      </c>
      <c r="C84" s="34" t="n">
        <v>2</v>
      </c>
      <c r="D84" s="33" t="n">
        <v>2</v>
      </c>
      <c r="E84" s="33"/>
      <c r="F84" s="33"/>
    </row>
    <row r="85" customFormat="false" ht="12.75" hidden="false" customHeight="false" outlineLevel="0" collapsed="false">
      <c r="A85" s="44" t="s">
        <v>12</v>
      </c>
      <c r="B85" s="46" t="s">
        <v>110</v>
      </c>
      <c r="C85" s="34" t="n">
        <v>2</v>
      </c>
      <c r="D85" s="33" t="n">
        <v>1</v>
      </c>
      <c r="E85" s="33"/>
      <c r="F85" s="33" t="n">
        <v>1</v>
      </c>
    </row>
    <row r="86" customFormat="false" ht="12.75" hidden="false" customHeight="false" outlineLevel="0" collapsed="false">
      <c r="A86" s="44" t="s">
        <v>14</v>
      </c>
      <c r="B86" s="31" t="s">
        <v>111</v>
      </c>
      <c r="C86" s="34" t="n">
        <v>2</v>
      </c>
      <c r="D86" s="33" t="n">
        <v>1</v>
      </c>
      <c r="E86" s="33"/>
      <c r="F86" s="33" t="n">
        <v>1</v>
      </c>
    </row>
    <row r="87" customFormat="false" ht="12.75" hidden="false" customHeight="false" outlineLevel="0" collapsed="false">
      <c r="A87" s="44" t="s">
        <v>16</v>
      </c>
      <c r="B87" s="47" t="s">
        <v>112</v>
      </c>
      <c r="C87" s="34" t="n">
        <v>2</v>
      </c>
      <c r="D87" s="33" t="n">
        <v>1</v>
      </c>
      <c r="E87" s="33"/>
      <c r="F87" s="33" t="n">
        <v>1</v>
      </c>
    </row>
    <row r="88" customFormat="false" ht="25.5" hidden="false" customHeight="false" outlineLevel="0" collapsed="false">
      <c r="A88" s="44" t="s">
        <v>18</v>
      </c>
      <c r="B88" s="47" t="s">
        <v>113</v>
      </c>
      <c r="C88" s="34" t="n">
        <v>2</v>
      </c>
      <c r="D88" s="33" t="n">
        <v>1</v>
      </c>
      <c r="E88" s="33"/>
      <c r="F88" s="33" t="n">
        <v>1</v>
      </c>
    </row>
    <row r="89" customFormat="false" ht="12.75" hidden="false" customHeight="false" outlineLevel="0" collapsed="false">
      <c r="A89" s="44" t="s">
        <v>20</v>
      </c>
      <c r="B89" s="48" t="s">
        <v>114</v>
      </c>
      <c r="C89" s="34" t="n">
        <v>2</v>
      </c>
      <c r="D89" s="33" t="n">
        <v>2</v>
      </c>
      <c r="E89" s="33"/>
      <c r="F89" s="33"/>
    </row>
    <row r="90" customFormat="false" ht="12.75" hidden="false" customHeight="false" outlineLevel="0" collapsed="false">
      <c r="A90" s="44" t="s">
        <v>22</v>
      </c>
      <c r="B90" s="47" t="s">
        <v>115</v>
      </c>
      <c r="C90" s="34" t="n">
        <v>2</v>
      </c>
      <c r="D90" s="33" t="n">
        <v>2</v>
      </c>
      <c r="E90" s="33"/>
      <c r="F90" s="33"/>
    </row>
    <row r="91" customFormat="false" ht="12.75" hidden="false" customHeight="false" outlineLevel="0" collapsed="false">
      <c r="A91" s="44" t="s">
        <v>24</v>
      </c>
      <c r="B91" s="46" t="s">
        <v>116</v>
      </c>
      <c r="C91" s="34" t="n">
        <v>2</v>
      </c>
      <c r="D91" s="33" t="n">
        <v>2</v>
      </c>
      <c r="E91" s="33"/>
      <c r="F91" s="33"/>
    </row>
    <row r="92" customFormat="false" ht="12.75" hidden="false" customHeight="false" outlineLevel="0" collapsed="false">
      <c r="A92" s="44" t="s">
        <v>26</v>
      </c>
      <c r="B92" s="47" t="s">
        <v>117</v>
      </c>
      <c r="C92" s="34" t="n">
        <v>2</v>
      </c>
      <c r="D92" s="33" t="n">
        <v>1</v>
      </c>
      <c r="E92" s="33"/>
      <c r="F92" s="33" t="n">
        <v>1</v>
      </c>
    </row>
    <row r="93" customFormat="false" ht="12.75" hidden="false" customHeight="false" outlineLevel="0" collapsed="false">
      <c r="A93" s="40"/>
      <c r="B93" s="41"/>
      <c r="C93" s="22" t="n">
        <f aca="false">SUM(C81:C92)</f>
        <v>20</v>
      </c>
      <c r="D93" s="22" t="n">
        <f aca="false">SUM(D81:D92)</f>
        <v>15</v>
      </c>
      <c r="E93" s="22" t="n">
        <f aca="false">SUM(E81:E92)</f>
        <v>0</v>
      </c>
      <c r="F93" s="22" t="n">
        <f aca="false">SUM(F81:F92)</f>
        <v>5</v>
      </c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5" t="s">
        <v>118</v>
      </c>
      <c r="B95" s="5"/>
      <c r="C95" s="22" t="s">
        <v>4</v>
      </c>
      <c r="D95" s="7" t="s">
        <v>5</v>
      </c>
      <c r="E95" s="7" t="s">
        <v>6</v>
      </c>
      <c r="F95" s="7" t="s">
        <v>7</v>
      </c>
    </row>
    <row r="96" customFormat="false" ht="12.75" hidden="false" customHeight="false" outlineLevel="0" collapsed="false">
      <c r="A96" s="8" t="s">
        <v>46</v>
      </c>
      <c r="B96" s="23" t="s">
        <v>119</v>
      </c>
      <c r="C96" s="10" t="n">
        <f aca="false">SUM(D96:E96)</f>
        <v>14</v>
      </c>
      <c r="D96" s="10" t="n">
        <v>14</v>
      </c>
      <c r="E96" s="10"/>
      <c r="F96" s="10"/>
      <c r="I96" s="3"/>
    </row>
    <row r="97" customFormat="false" ht="12.75" hidden="false" customHeight="false" outlineLevel="0" collapsed="false">
      <c r="A97" s="8" t="s">
        <v>48</v>
      </c>
      <c r="B97" s="23" t="s">
        <v>120</v>
      </c>
      <c r="C97" s="10" t="n">
        <v>4</v>
      </c>
      <c r="D97" s="10" t="n">
        <v>4</v>
      </c>
      <c r="E97" s="10"/>
      <c r="F97" s="10"/>
      <c r="I97" s="3"/>
    </row>
    <row r="98" customFormat="false" ht="12.75" hidden="false" customHeight="false" outlineLevel="0" collapsed="false">
      <c r="A98" s="8" t="s">
        <v>50</v>
      </c>
      <c r="B98" s="23" t="s">
        <v>121</v>
      </c>
      <c r="C98" s="10" t="n">
        <f aca="false">SUM(D98:E98)</f>
        <v>14</v>
      </c>
      <c r="D98" s="10" t="n">
        <v>14</v>
      </c>
      <c r="E98" s="10"/>
      <c r="F98" s="10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8" t="s">
        <v>52</v>
      </c>
      <c r="B99" s="23" t="s">
        <v>122</v>
      </c>
      <c r="C99" s="10" t="n">
        <f aca="false">SUM(D99:E99)</f>
        <v>7</v>
      </c>
      <c r="D99" s="10" t="n">
        <v>7</v>
      </c>
      <c r="E99" s="10"/>
      <c r="F99" s="10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0"/>
      <c r="B100" s="20"/>
      <c r="C100" s="22" t="n">
        <f aca="false">SUM(C96:C99)</f>
        <v>39</v>
      </c>
      <c r="D100" s="22" t="n">
        <f aca="false">SUM(D96:D99)</f>
        <v>39</v>
      </c>
      <c r="E100" s="22" t="n">
        <f aca="false">SUM(E96:E99)</f>
        <v>0</v>
      </c>
      <c r="F100" s="22" t="n">
        <f aca="false">SUM(F96:F99)</f>
        <v>0</v>
      </c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50" t="s">
        <v>4</v>
      </c>
      <c r="D103" s="7" t="s">
        <v>5</v>
      </c>
      <c r="E103" s="7" t="s">
        <v>6</v>
      </c>
      <c r="F103" s="7" t="s">
        <v>7</v>
      </c>
    </row>
    <row r="104" customFormat="false" ht="5.25" hidden="false" customHeight="true" outlineLevel="0" collapsed="false">
      <c r="A104" s="3"/>
      <c r="B104" s="3"/>
      <c r="C104" s="51"/>
      <c r="D104" s="51"/>
      <c r="E104" s="51"/>
      <c r="F104" s="51"/>
    </row>
    <row r="105" customFormat="false" ht="12.75" hidden="false" customHeight="false" outlineLevel="0" collapsed="false">
      <c r="A105" s="3"/>
      <c r="B105" s="52" t="s">
        <v>123</v>
      </c>
      <c r="C105" s="50" t="n">
        <f aca="false">SUM(C25+C45+C52+C67+C80+C100)</f>
        <v>181</v>
      </c>
      <c r="D105" s="50" t="n">
        <f aca="false">SUM(D25+D45+D52+D67+D80+D100)</f>
        <v>118</v>
      </c>
      <c r="E105" s="50" t="n">
        <f aca="false">SUM(E25+E45+E52+E67+E80+E100)</f>
        <v>23</v>
      </c>
      <c r="F105" s="50" t="n">
        <f aca="false">SUM(F25+F45+F52+F67+F80+F100)</f>
        <v>40</v>
      </c>
    </row>
    <row r="106" customFormat="false" ht="26.25" hidden="false" customHeight="true" outlineLevel="0" collapsed="false">
      <c r="A106" s="3"/>
      <c r="B106" s="53" t="s">
        <v>124</v>
      </c>
      <c r="C106" s="50" t="n">
        <f aca="false">SUM(C25+C45+C52+C67+C80+C100)</f>
        <v>181</v>
      </c>
      <c r="D106" s="50" t="n">
        <f aca="false">SUM(D25+D45+D52+D67+D93+D100)</f>
        <v>127</v>
      </c>
      <c r="E106" s="50" t="n">
        <f aca="false">SUM(E25+E45+E52+E67+E93+E100)</f>
        <v>23</v>
      </c>
      <c r="F106" s="50" t="n">
        <f aca="false">SUM(F25+F45+F52+F67+F93+F100)</f>
        <v>31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true" outlineLevel="0" collapsed="false">
      <c r="B109" s="3"/>
      <c r="C109" s="54" t="s">
        <v>125</v>
      </c>
      <c r="D109" s="54"/>
      <c r="E109" s="54"/>
    </row>
    <row r="110" customFormat="false" ht="12.75" hidden="false" customHeight="false" outlineLevel="0" collapsed="false">
      <c r="B110" s="3"/>
      <c r="C110" s="55" t="s">
        <v>126</v>
      </c>
      <c r="D110" s="56" t="n">
        <v>118</v>
      </c>
      <c r="E110" s="57" t="n">
        <f aca="false">SUM(D110/181)*100%</f>
        <v>0.651933701657459</v>
      </c>
      <c r="F110" s="22" t="s">
        <v>127</v>
      </c>
    </row>
    <row r="111" customFormat="false" ht="12.75" hidden="false" customHeight="false" outlineLevel="0" collapsed="false">
      <c r="B111" s="3"/>
      <c r="C111" s="55" t="s">
        <v>128</v>
      </c>
      <c r="D111" s="58" t="n">
        <v>23</v>
      </c>
      <c r="E111" s="57" t="n">
        <f aca="false">SUM(D111/181)*100%</f>
        <v>0.12707182320442</v>
      </c>
    </row>
    <row r="112" customFormat="false" ht="12.75" hidden="false" customHeight="false" outlineLevel="0" collapsed="false">
      <c r="A112" s="3"/>
      <c r="B112" s="3"/>
      <c r="C112" s="55" t="s">
        <v>129</v>
      </c>
      <c r="D112" s="58" t="n">
        <v>40</v>
      </c>
      <c r="E112" s="57" t="n">
        <f aca="false">SUM(D112/181)*100%</f>
        <v>0.220994475138122</v>
      </c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  <c r="E114" s="59" t="n">
        <f aca="false">SUM(E110:E112)</f>
        <v>1</v>
      </c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27.75" hidden="false" customHeight="true" outlineLevel="0" collapsed="false">
      <c r="A118" s="3"/>
      <c r="B118" s="3"/>
      <c r="C118" s="54" t="s">
        <v>130</v>
      </c>
      <c r="D118" s="54"/>
      <c r="E118" s="54"/>
    </row>
    <row r="119" customFormat="false" ht="12.75" hidden="false" customHeight="false" outlineLevel="0" collapsed="false">
      <c r="A119" s="3"/>
      <c r="B119" s="3"/>
      <c r="C119" s="55" t="s">
        <v>126</v>
      </c>
      <c r="D119" s="56" t="n">
        <v>127</v>
      </c>
      <c r="E119" s="57" t="n">
        <f aca="false">SUM(D119/181)*100%</f>
        <v>0.701657458563536</v>
      </c>
      <c r="F119" s="22" t="s">
        <v>127</v>
      </c>
    </row>
    <row r="120" customFormat="false" ht="12.75" hidden="false" customHeight="false" outlineLevel="0" collapsed="false">
      <c r="A120" s="3"/>
      <c r="B120" s="3"/>
      <c r="C120" s="55" t="s">
        <v>128</v>
      </c>
      <c r="D120" s="58" t="n">
        <v>23</v>
      </c>
      <c r="E120" s="57" t="n">
        <f aca="false">SUM(D120/181)*100%</f>
        <v>0.12707182320442</v>
      </c>
    </row>
    <row r="121" customFormat="false" ht="12.75" hidden="false" customHeight="false" outlineLevel="0" collapsed="false">
      <c r="A121" s="3"/>
      <c r="B121" s="3"/>
      <c r="C121" s="55" t="s">
        <v>131</v>
      </c>
      <c r="D121" s="58" t="n">
        <v>31</v>
      </c>
      <c r="E121" s="57" t="n">
        <f aca="false">SUM(D121/181)*100%</f>
        <v>0.171270718232044</v>
      </c>
    </row>
    <row r="123" customFormat="false" ht="12.75" hidden="false" customHeight="false" outlineLevel="0" collapsed="false">
      <c r="E123" s="59" t="n">
        <f aca="false">SUM(E119:E121)</f>
        <v>1</v>
      </c>
    </row>
  </sheetData>
  <mergeCells count="36">
    <mergeCell ref="A2:B3"/>
    <mergeCell ref="A4:B4"/>
    <mergeCell ref="A6:B6"/>
    <mergeCell ref="A27:B27"/>
    <mergeCell ref="A47:B47"/>
    <mergeCell ref="A54:B54"/>
    <mergeCell ref="A56:A57"/>
    <mergeCell ref="C56:C57"/>
    <mergeCell ref="D56:D57"/>
    <mergeCell ref="E56:E57"/>
    <mergeCell ref="F56:F57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9:B69"/>
    <mergeCell ref="A82:B82"/>
    <mergeCell ref="A95:B95"/>
    <mergeCell ref="C109:E109"/>
    <mergeCell ref="C118:E118"/>
  </mergeCells>
  <conditionalFormatting sqref="B40 B42:B43">
    <cfRule type="cellIs" priority="2" operator="equal" aboveAverage="0" equalAverage="0" bottom="0" percent="0" rank="0" text="" dxfId="0">
      <formula>5000</formula>
    </cfRule>
  </conditionalFormatting>
  <conditionalFormatting sqref="B63">
    <cfRule type="cellIs" priority="3" operator="equal" aboveAverage="0" equalAverage="0" bottom="0" percent="0" rank="0" text="" dxfId="1">
      <formula>5000</formula>
    </cfRule>
  </conditionalFormatting>
  <conditionalFormatting sqref="B67">
    <cfRule type="cellIs" priority="4" operator="equal" aboveAverage="0" equalAverage="0" bottom="0" percent="0" rank="0" text="" dxfId="2">
      <formula>5000</formula>
    </cfRule>
  </conditionalFormatting>
  <conditionalFormatting sqref="B80">
    <cfRule type="cellIs" priority="5" operator="equal" aboveAverage="0" equalAverage="0" bottom="0" percent="0" rank="0" text="" dxfId="3">
      <formula>5000</formula>
    </cfRule>
  </conditionalFormatting>
  <conditionalFormatting sqref="B93">
    <cfRule type="cellIs" priority="6" operator="equal" aboveAverage="0" equalAverage="0" bottom="0" percent="0" rank="0" text="" dxfId="4"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56"/>
    <col collapsed="false" customWidth="true" hidden="false" outlineLevel="0" max="3" min="3" style="0" width="12.28"/>
    <col collapsed="false" customWidth="true" hidden="false" outlineLevel="0" max="9" min="9" style="0" width="11.13"/>
    <col collapsed="false" customWidth="true" hidden="false" outlineLevel="0" max="11" min="11" style="0" width="10.28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" t="s">
        <v>0</v>
      </c>
      <c r="B2" s="1"/>
      <c r="D2" s="60" t="s">
        <v>132</v>
      </c>
      <c r="E2" s="60"/>
      <c r="F2" s="60"/>
      <c r="G2" s="60"/>
      <c r="H2" s="60"/>
      <c r="I2" s="60"/>
      <c r="J2" s="3"/>
      <c r="K2" s="6" t="s">
        <v>1</v>
      </c>
      <c r="L2" s="6"/>
    </row>
    <row r="3" customFormat="false" ht="17.25" hidden="false" customHeight="true" outlineLevel="0" collapsed="false">
      <c r="A3" s="1"/>
      <c r="B3" s="1"/>
      <c r="D3" s="60"/>
      <c r="E3" s="60"/>
      <c r="F3" s="60"/>
      <c r="G3" s="60"/>
      <c r="H3" s="60"/>
      <c r="I3" s="60"/>
      <c r="J3" s="3"/>
    </row>
    <row r="4" customFormat="false" ht="18" hidden="false" customHeight="true" outlineLevel="0" collapsed="false">
      <c r="A4" s="4" t="s">
        <v>2</v>
      </c>
      <c r="B4" s="4"/>
      <c r="D4" s="60"/>
      <c r="E4" s="60"/>
      <c r="F4" s="60"/>
      <c r="G4" s="60"/>
      <c r="H4" s="60"/>
      <c r="I4" s="60"/>
      <c r="J4" s="3"/>
    </row>
    <row r="5" customFormat="false" ht="12.75" hidden="false" customHeight="false" outlineLevel="0" collapsed="false">
      <c r="A5" s="3"/>
      <c r="B5" s="3"/>
    </row>
    <row r="6" customFormat="false" ht="32.25" hidden="false" customHeight="false" outlineLevel="0" collapsed="false">
      <c r="A6" s="5" t="s">
        <v>3</v>
      </c>
      <c r="B6" s="5"/>
      <c r="C6" s="6" t="s">
        <v>4</v>
      </c>
      <c r="D6" s="61" t="s">
        <v>133</v>
      </c>
      <c r="E6" s="61" t="s">
        <v>134</v>
      </c>
      <c r="F6" s="61" t="s">
        <v>135</v>
      </c>
      <c r="G6" s="61" t="s">
        <v>136</v>
      </c>
      <c r="H6" s="61" t="s">
        <v>137</v>
      </c>
      <c r="I6" s="6" t="s">
        <v>138</v>
      </c>
    </row>
    <row r="7" customFormat="false" ht="12.75" hidden="false" customHeight="false" outlineLevel="0" collapsed="false">
      <c r="A7" s="8" t="s">
        <v>8</v>
      </c>
      <c r="B7" s="31" t="s">
        <v>9</v>
      </c>
      <c r="C7" s="10" t="n">
        <v>2</v>
      </c>
      <c r="D7" s="10" t="n">
        <v>1</v>
      </c>
      <c r="E7" s="10" t="n">
        <v>1</v>
      </c>
      <c r="F7" s="10"/>
      <c r="G7" s="10"/>
      <c r="H7" s="10"/>
      <c r="I7" s="10" t="n">
        <f aca="false">SUM(D7:H7)</f>
        <v>2</v>
      </c>
    </row>
    <row r="8" customFormat="false" ht="12.75" hidden="false" customHeight="false" outlineLevel="0" collapsed="false">
      <c r="A8" s="8" t="s">
        <v>10</v>
      </c>
      <c r="B8" s="23" t="s">
        <v>11</v>
      </c>
      <c r="C8" s="13" t="n">
        <v>3</v>
      </c>
      <c r="D8" s="10" t="n">
        <v>2</v>
      </c>
      <c r="E8" s="10" t="n">
        <v>1</v>
      </c>
      <c r="F8" s="10"/>
      <c r="G8" s="10"/>
      <c r="H8" s="10"/>
      <c r="I8" s="10" t="n">
        <f aca="false">SUM(D8:H8)</f>
        <v>3</v>
      </c>
    </row>
    <row r="9" customFormat="false" ht="12.75" hidden="false" customHeight="false" outlineLevel="0" collapsed="false">
      <c r="A9" s="8" t="s">
        <v>12</v>
      </c>
      <c r="B9" s="23" t="s">
        <v>13</v>
      </c>
      <c r="C9" s="14" t="n">
        <v>4</v>
      </c>
      <c r="D9" s="10" t="n">
        <v>2</v>
      </c>
      <c r="E9" s="10" t="n">
        <v>2</v>
      </c>
      <c r="F9" s="10"/>
      <c r="G9" s="10"/>
      <c r="H9" s="10"/>
      <c r="I9" s="10" t="n">
        <f aca="false">SUM(D9:H9)</f>
        <v>4</v>
      </c>
    </row>
    <row r="10" customFormat="false" ht="12.75" hidden="false" customHeight="false" outlineLevel="0" collapsed="false">
      <c r="A10" s="8" t="s">
        <v>14</v>
      </c>
      <c r="B10" s="23" t="s">
        <v>15</v>
      </c>
      <c r="C10" s="14" t="n">
        <v>4</v>
      </c>
      <c r="D10" s="10" t="n">
        <v>2</v>
      </c>
      <c r="E10" s="10" t="n">
        <v>2</v>
      </c>
      <c r="F10" s="10"/>
      <c r="G10" s="10"/>
      <c r="H10" s="10"/>
      <c r="I10" s="10" t="n">
        <f aca="false">SUM(D10:H10)</f>
        <v>4</v>
      </c>
    </row>
    <row r="11" customFormat="false" ht="12.75" hidden="false" customHeight="false" outlineLevel="0" collapsed="false">
      <c r="A11" s="8" t="s">
        <v>16</v>
      </c>
      <c r="B11" s="23" t="s">
        <v>17</v>
      </c>
      <c r="C11" s="14" t="n">
        <v>5</v>
      </c>
      <c r="D11" s="10" t="n">
        <v>3</v>
      </c>
      <c r="E11" s="10" t="n">
        <v>2</v>
      </c>
      <c r="F11" s="10"/>
      <c r="G11" s="10"/>
      <c r="H11" s="10"/>
      <c r="I11" s="10" t="n">
        <f aca="false">SUM(D11:H11)</f>
        <v>5</v>
      </c>
    </row>
    <row r="12" customFormat="false" ht="12.75" hidden="false" customHeight="false" outlineLevel="0" collapsed="false">
      <c r="A12" s="8" t="s">
        <v>18</v>
      </c>
      <c r="B12" s="23" t="s">
        <v>19</v>
      </c>
      <c r="C12" s="62" t="n">
        <v>1</v>
      </c>
      <c r="D12" s="10" t="n">
        <v>1</v>
      </c>
      <c r="E12" s="10"/>
      <c r="F12" s="10"/>
      <c r="G12" s="10"/>
      <c r="H12" s="10"/>
      <c r="I12" s="10" t="n">
        <f aca="false">SUM(D12:H12)</f>
        <v>1</v>
      </c>
    </row>
    <row r="13" customFormat="false" ht="12.75" hidden="false" customHeight="false" outlineLevel="0" collapsed="false">
      <c r="A13" s="8" t="s">
        <v>20</v>
      </c>
      <c r="B13" s="23" t="s">
        <v>21</v>
      </c>
      <c r="C13" s="62" t="n">
        <v>2</v>
      </c>
      <c r="D13" s="10" t="n">
        <v>1</v>
      </c>
      <c r="E13" s="10" t="n">
        <v>1</v>
      </c>
      <c r="F13" s="10"/>
      <c r="G13" s="10"/>
      <c r="H13" s="10"/>
      <c r="I13" s="10" t="n">
        <f aca="false">SUM(D13:H13)</f>
        <v>2</v>
      </c>
    </row>
    <row r="14" customFormat="false" ht="12.75" hidden="false" customHeight="false" outlineLevel="0" collapsed="false">
      <c r="A14" s="8" t="s">
        <v>22</v>
      </c>
      <c r="B14" s="12" t="s">
        <v>23</v>
      </c>
      <c r="C14" s="62" t="n">
        <v>2</v>
      </c>
      <c r="D14" s="10" t="n">
        <v>1</v>
      </c>
      <c r="E14" s="10" t="n">
        <v>1</v>
      </c>
      <c r="F14" s="10"/>
      <c r="G14" s="10"/>
      <c r="H14" s="10"/>
      <c r="I14" s="10" t="n">
        <f aca="false">SUM(D14:H14)</f>
        <v>2</v>
      </c>
    </row>
    <row r="15" customFormat="false" ht="25.5" hidden="false" customHeight="false" outlineLevel="0" collapsed="false">
      <c r="A15" s="8" t="s">
        <v>24</v>
      </c>
      <c r="B15" s="16" t="s">
        <v>25</v>
      </c>
      <c r="C15" s="10" t="n">
        <v>2</v>
      </c>
      <c r="D15" s="10" t="n">
        <v>1</v>
      </c>
      <c r="E15" s="10" t="n">
        <v>1</v>
      </c>
      <c r="F15" s="10"/>
      <c r="G15" s="10"/>
      <c r="H15" s="10"/>
      <c r="I15" s="10" t="n">
        <f aca="false">SUM(D15:H15)</f>
        <v>2</v>
      </c>
    </row>
    <row r="16" customFormat="false" ht="12.75" hidden="false" customHeight="false" outlineLevel="0" collapsed="false">
      <c r="A16" s="8" t="s">
        <v>26</v>
      </c>
      <c r="B16" s="26" t="s">
        <v>27</v>
      </c>
      <c r="C16" s="10" t="n">
        <v>2</v>
      </c>
      <c r="D16" s="10" t="n">
        <v>1</v>
      </c>
      <c r="E16" s="10" t="n">
        <v>1</v>
      </c>
      <c r="F16" s="10"/>
      <c r="G16" s="10"/>
      <c r="H16" s="10"/>
      <c r="I16" s="10" t="n">
        <f aca="false">SUM(D16:H16)</f>
        <v>2</v>
      </c>
    </row>
    <row r="17" customFormat="false" ht="12.75" hidden="false" customHeight="true" outlineLevel="0" collapsed="false">
      <c r="A17" s="8" t="s">
        <v>28</v>
      </c>
      <c r="B17" s="26" t="s">
        <v>29</v>
      </c>
      <c r="C17" s="10" t="n">
        <v>1</v>
      </c>
      <c r="D17" s="10" t="n">
        <v>1</v>
      </c>
      <c r="E17" s="10"/>
      <c r="F17" s="10"/>
      <c r="G17" s="10"/>
      <c r="H17" s="10"/>
      <c r="I17" s="10" t="n">
        <f aca="false">SUM(D17:H17)</f>
        <v>1</v>
      </c>
    </row>
    <row r="18" customFormat="false" ht="12.75" hidden="false" customHeight="false" outlineLevel="0" collapsed="false">
      <c r="A18" s="8" t="s">
        <v>30</v>
      </c>
      <c r="B18" s="25" t="s">
        <v>31</v>
      </c>
      <c r="C18" s="10" t="n">
        <v>2</v>
      </c>
      <c r="D18" s="10" t="n">
        <v>1</v>
      </c>
      <c r="E18" s="10" t="n">
        <v>1</v>
      </c>
      <c r="F18" s="10"/>
      <c r="G18" s="10"/>
      <c r="H18" s="10"/>
      <c r="I18" s="10" t="n">
        <f aca="false">SUM(D18:H18)</f>
        <v>2</v>
      </c>
    </row>
    <row r="19" customFormat="false" ht="12.75" hidden="false" customHeight="false" outlineLevel="0" collapsed="false">
      <c r="A19" s="8" t="s">
        <v>32</v>
      </c>
      <c r="B19" s="25" t="s">
        <v>33</v>
      </c>
      <c r="C19" s="10" t="n">
        <v>2</v>
      </c>
      <c r="D19" s="10" t="n">
        <v>1</v>
      </c>
      <c r="E19" s="10" t="n">
        <v>1</v>
      </c>
      <c r="F19" s="10"/>
      <c r="G19" s="10"/>
      <c r="H19" s="10"/>
      <c r="I19" s="10" t="n">
        <f aca="false">SUM(D19:H19)</f>
        <v>2</v>
      </c>
    </row>
    <row r="20" customFormat="false" ht="12.75" hidden="false" customHeight="false" outlineLevel="0" collapsed="false">
      <c r="A20" s="8" t="s">
        <v>34</v>
      </c>
      <c r="B20" s="25" t="s">
        <v>35</v>
      </c>
      <c r="C20" s="10" t="n">
        <v>1</v>
      </c>
      <c r="D20" s="10" t="n">
        <v>1</v>
      </c>
      <c r="E20" s="10"/>
      <c r="F20" s="10"/>
      <c r="G20" s="10"/>
      <c r="H20" s="10"/>
      <c r="I20" s="10" t="n">
        <f aca="false">SUM(D20:H20)</f>
        <v>1</v>
      </c>
    </row>
    <row r="21" customFormat="false" ht="12.75" hidden="false" customHeight="false" outlineLevel="0" collapsed="false">
      <c r="A21" s="8" t="s">
        <v>36</v>
      </c>
      <c r="B21" s="25" t="s">
        <v>37</v>
      </c>
      <c r="C21" s="10" t="n">
        <v>1</v>
      </c>
      <c r="D21" s="10" t="n">
        <v>1</v>
      </c>
      <c r="E21" s="10"/>
      <c r="F21" s="10"/>
      <c r="G21" s="10"/>
      <c r="H21" s="10"/>
      <c r="I21" s="10" t="n">
        <f aca="false">SUM(D21:H21)</f>
        <v>1</v>
      </c>
    </row>
    <row r="22" customFormat="false" ht="12.75" hidden="false" customHeight="false" outlineLevel="0" collapsed="false">
      <c r="A22" s="8" t="s">
        <v>36</v>
      </c>
      <c r="B22" s="29" t="s">
        <v>38</v>
      </c>
      <c r="C22" s="10" t="n">
        <v>2</v>
      </c>
      <c r="D22" s="10" t="n">
        <v>2</v>
      </c>
      <c r="E22" s="10"/>
      <c r="F22" s="10"/>
      <c r="G22" s="10"/>
      <c r="H22" s="10"/>
      <c r="I22" s="10" t="n">
        <f aca="false">SUM(D22:H22)</f>
        <v>2</v>
      </c>
    </row>
    <row r="23" customFormat="false" ht="12.75" hidden="false" customHeight="false" outlineLevel="0" collapsed="false">
      <c r="A23" s="8" t="s">
        <v>39</v>
      </c>
      <c r="B23" s="25" t="s">
        <v>40</v>
      </c>
      <c r="C23" s="10" t="n">
        <v>1</v>
      </c>
      <c r="D23" s="10" t="n">
        <v>1</v>
      </c>
      <c r="E23" s="10"/>
      <c r="F23" s="10"/>
      <c r="G23" s="10"/>
      <c r="H23" s="10"/>
      <c r="I23" s="10" t="n">
        <f aca="false">SUM(D23:H23)</f>
        <v>1</v>
      </c>
    </row>
    <row r="24" customFormat="false" ht="12.75" hidden="false" customHeight="false" outlineLevel="0" collapsed="false">
      <c r="A24" s="8" t="s">
        <v>41</v>
      </c>
      <c r="B24" s="25" t="s">
        <v>42</v>
      </c>
      <c r="C24" s="10" t="n">
        <v>3</v>
      </c>
      <c r="D24" s="10" t="n">
        <v>1</v>
      </c>
      <c r="E24" s="10" t="n">
        <v>2</v>
      </c>
      <c r="F24" s="10"/>
      <c r="G24" s="10"/>
      <c r="H24" s="10"/>
      <c r="I24" s="10" t="n">
        <f aca="false">SUM(D24:H24)</f>
        <v>3</v>
      </c>
    </row>
    <row r="25" customFormat="false" ht="12.75" hidden="false" customHeight="false" outlineLevel="0" collapsed="false">
      <c r="A25" s="20"/>
      <c r="B25" s="20"/>
      <c r="C25" s="22" t="n">
        <f aca="false">SUM(C7:C24)</f>
        <v>40</v>
      </c>
      <c r="D25" s="22" t="n">
        <f aca="false">SUM(D7:D24)</f>
        <v>24</v>
      </c>
      <c r="E25" s="22" t="n">
        <f aca="false">SUM(E7:E24)</f>
        <v>16</v>
      </c>
      <c r="F25" s="22"/>
      <c r="G25" s="22" t="n">
        <f aca="false">SUM(G7:G24)</f>
        <v>0</v>
      </c>
      <c r="H25" s="22" t="n">
        <f aca="false">SUM(H7:H24)</f>
        <v>0</v>
      </c>
      <c r="I25" s="22" t="n">
        <f aca="false">SUM(I7:I24)</f>
        <v>40</v>
      </c>
    </row>
    <row r="26" customFormat="false" ht="12.75" hidden="false" customHeight="false" outlineLevel="0" collapsed="false">
      <c r="A26" s="3"/>
      <c r="C26" s="3"/>
      <c r="D26" s="3"/>
      <c r="E26" s="3"/>
      <c r="F26" s="3"/>
      <c r="G26" s="3"/>
      <c r="H26" s="3"/>
      <c r="I26" s="3"/>
    </row>
    <row r="27" customFormat="false" ht="32.25" hidden="false" customHeight="false" outlineLevel="0" collapsed="false">
      <c r="A27" s="5" t="s">
        <v>43</v>
      </c>
      <c r="B27" s="5"/>
      <c r="C27" s="22" t="s">
        <v>4</v>
      </c>
      <c r="D27" s="61" t="s">
        <v>133</v>
      </c>
      <c r="E27" s="61" t="s">
        <v>134</v>
      </c>
      <c r="F27" s="61" t="s">
        <v>135</v>
      </c>
      <c r="G27" s="61" t="s">
        <v>136</v>
      </c>
      <c r="H27" s="61" t="s">
        <v>137</v>
      </c>
      <c r="I27" s="6" t="s">
        <v>138</v>
      </c>
    </row>
    <row r="28" customFormat="false" ht="12.75" hidden="false" customHeight="false" outlineLevel="0" collapsed="false">
      <c r="A28" s="8" t="s">
        <v>44</v>
      </c>
      <c r="B28" s="23" t="s">
        <v>45</v>
      </c>
      <c r="C28" s="10" t="n">
        <v>4</v>
      </c>
      <c r="D28" s="10" t="n">
        <v>2</v>
      </c>
      <c r="E28" s="10" t="n">
        <v>2</v>
      </c>
      <c r="F28" s="10"/>
      <c r="G28" s="10"/>
      <c r="H28" s="10"/>
      <c r="I28" s="10" t="n">
        <f aca="false">SUM(D28:H28)</f>
        <v>4</v>
      </c>
    </row>
    <row r="29" customFormat="false" ht="12.75" hidden="false" customHeight="false" outlineLevel="0" collapsed="false">
      <c r="A29" s="8" t="s">
        <v>46</v>
      </c>
      <c r="B29" s="23" t="s">
        <v>47</v>
      </c>
      <c r="C29" s="10" t="n">
        <v>4</v>
      </c>
      <c r="D29" s="10" t="n">
        <v>2</v>
      </c>
      <c r="E29" s="10" t="n">
        <v>2</v>
      </c>
      <c r="F29" s="10"/>
      <c r="G29" s="10"/>
      <c r="H29" s="10"/>
      <c r="I29" s="10" t="n">
        <f aca="false">SUM(D29:H29)</f>
        <v>4</v>
      </c>
    </row>
    <row r="30" customFormat="false" ht="12.75" hidden="false" customHeight="false" outlineLevel="0" collapsed="false">
      <c r="A30" s="8" t="s">
        <v>48</v>
      </c>
      <c r="B30" s="24" t="s">
        <v>49</v>
      </c>
      <c r="C30" s="10" t="n">
        <v>3</v>
      </c>
      <c r="D30" s="10" t="n">
        <v>1</v>
      </c>
      <c r="E30" s="10" t="n">
        <v>2</v>
      </c>
      <c r="F30" s="10"/>
      <c r="G30" s="10"/>
      <c r="H30" s="10"/>
      <c r="I30" s="10" t="n">
        <f aca="false">SUM(D30:H30)</f>
        <v>3</v>
      </c>
    </row>
    <row r="31" customFormat="false" ht="12.75" hidden="false" customHeight="false" outlineLevel="0" collapsed="false">
      <c r="A31" s="8" t="s">
        <v>50</v>
      </c>
      <c r="B31" s="24" t="s">
        <v>51</v>
      </c>
      <c r="C31" s="10" t="n">
        <v>4</v>
      </c>
      <c r="D31" s="10" t="n">
        <v>2</v>
      </c>
      <c r="E31" s="10" t="n">
        <v>2</v>
      </c>
      <c r="F31" s="10"/>
      <c r="G31" s="10"/>
      <c r="H31" s="10"/>
      <c r="I31" s="10" t="n">
        <f aca="false">SUM(D31:H31)</f>
        <v>4</v>
      </c>
    </row>
    <row r="32" customFormat="false" ht="12.75" hidden="false" customHeight="false" outlineLevel="0" collapsed="false">
      <c r="A32" s="8" t="s">
        <v>52</v>
      </c>
      <c r="B32" s="24" t="s">
        <v>53</v>
      </c>
      <c r="C32" s="10" t="n">
        <v>2</v>
      </c>
      <c r="D32" s="10" t="n">
        <v>1</v>
      </c>
      <c r="E32" s="10" t="n">
        <v>1</v>
      </c>
      <c r="F32" s="10"/>
      <c r="G32" s="10"/>
      <c r="H32" s="10"/>
      <c r="I32" s="10" t="n">
        <f aca="false">SUM(D32:H32)</f>
        <v>2</v>
      </c>
    </row>
    <row r="33" customFormat="false" ht="12.75" hidden="false" customHeight="false" outlineLevel="0" collapsed="false">
      <c r="A33" s="8" t="s">
        <v>54</v>
      </c>
      <c r="B33" s="25" t="s">
        <v>55</v>
      </c>
      <c r="C33" s="10" t="n">
        <v>1</v>
      </c>
      <c r="D33" s="10" t="n">
        <v>1</v>
      </c>
      <c r="E33" s="10"/>
      <c r="F33" s="10"/>
      <c r="G33" s="10"/>
      <c r="H33" s="10"/>
      <c r="I33" s="10" t="n">
        <f aca="false">SUM(D33:H33)</f>
        <v>1</v>
      </c>
    </row>
    <row r="34" customFormat="false" ht="12.75" hidden="false" customHeight="false" outlineLevel="0" collapsed="false">
      <c r="A34" s="8" t="s">
        <v>56</v>
      </c>
      <c r="B34" s="26" t="s">
        <v>57</v>
      </c>
      <c r="C34" s="10" t="n">
        <v>2</v>
      </c>
      <c r="D34" s="10" t="n">
        <v>1</v>
      </c>
      <c r="E34" s="10" t="n">
        <v>1</v>
      </c>
      <c r="F34" s="10"/>
      <c r="G34" s="10"/>
      <c r="H34" s="10"/>
      <c r="I34" s="10" t="n">
        <f aca="false">SUM(D34:H34)</f>
        <v>2</v>
      </c>
    </row>
    <row r="35" customFormat="false" ht="12.75" hidden="false" customHeight="false" outlineLevel="0" collapsed="false">
      <c r="A35" s="8" t="s">
        <v>58</v>
      </c>
      <c r="B35" s="25" t="s">
        <v>59</v>
      </c>
      <c r="C35" s="10" t="n">
        <v>3</v>
      </c>
      <c r="D35" s="10" t="n">
        <v>2</v>
      </c>
      <c r="E35" s="10" t="n">
        <v>1</v>
      </c>
      <c r="F35" s="10"/>
      <c r="G35" s="10"/>
      <c r="H35" s="10"/>
      <c r="I35" s="10" t="n">
        <f aca="false">SUM(D35:H35)</f>
        <v>3</v>
      </c>
    </row>
    <row r="36" customFormat="false" ht="12.75" hidden="false" customHeight="false" outlineLevel="0" collapsed="false">
      <c r="A36" s="8" t="s">
        <v>60</v>
      </c>
      <c r="B36" s="25" t="s">
        <v>61</v>
      </c>
      <c r="C36" s="10" t="n">
        <v>1</v>
      </c>
      <c r="D36" s="10" t="n">
        <v>1</v>
      </c>
      <c r="E36" s="10"/>
      <c r="F36" s="10"/>
      <c r="G36" s="10"/>
      <c r="H36" s="10"/>
      <c r="I36" s="10" t="n">
        <f aca="false">SUM(D36:H36)</f>
        <v>1</v>
      </c>
    </row>
    <row r="37" customFormat="false" ht="12.75" hidden="false" customHeight="true" outlineLevel="0" collapsed="false">
      <c r="A37" s="8" t="s">
        <v>62</v>
      </c>
      <c r="B37" s="25" t="s">
        <v>63</v>
      </c>
      <c r="C37" s="10" t="n">
        <v>2</v>
      </c>
      <c r="D37" s="10" t="n">
        <v>1</v>
      </c>
      <c r="E37" s="10" t="n">
        <v>1</v>
      </c>
      <c r="F37" s="10"/>
      <c r="G37" s="10"/>
      <c r="H37" s="10"/>
      <c r="I37" s="10" t="n">
        <f aca="false">SUM(D37:H37)</f>
        <v>2</v>
      </c>
    </row>
    <row r="38" customFormat="false" ht="12.75" hidden="false" customHeight="false" outlineLevel="0" collapsed="false">
      <c r="A38" s="8" t="s">
        <v>64</v>
      </c>
      <c r="B38" s="25" t="s">
        <v>65</v>
      </c>
      <c r="C38" s="10" t="n">
        <v>1</v>
      </c>
      <c r="D38" s="10" t="n">
        <v>1</v>
      </c>
      <c r="E38" s="10"/>
      <c r="F38" s="10"/>
      <c r="G38" s="10"/>
      <c r="H38" s="10"/>
      <c r="I38" s="10" t="n">
        <f aca="false">SUM(D38:H38)</f>
        <v>1</v>
      </c>
    </row>
    <row r="39" customFormat="false" ht="12.75" hidden="false" customHeight="false" outlineLevel="0" collapsed="false">
      <c r="A39" s="8" t="s">
        <v>66</v>
      </c>
      <c r="B39" s="25" t="s">
        <v>67</v>
      </c>
      <c r="C39" s="10" t="n">
        <v>2</v>
      </c>
      <c r="D39" s="10" t="n">
        <v>1</v>
      </c>
      <c r="E39" s="10" t="n">
        <v>1</v>
      </c>
      <c r="F39" s="10"/>
      <c r="G39" s="10"/>
      <c r="H39" s="10"/>
      <c r="I39" s="10" t="n">
        <f aca="false">SUM(D39:H39)</f>
        <v>2</v>
      </c>
    </row>
    <row r="40" customFormat="false" ht="12.75" hidden="false" customHeight="false" outlineLevel="0" collapsed="false">
      <c r="A40" s="8" t="s">
        <v>68</v>
      </c>
      <c r="B40" s="27" t="s">
        <v>69</v>
      </c>
      <c r="C40" s="10" t="n">
        <v>1</v>
      </c>
      <c r="D40" s="10" t="n">
        <v>1</v>
      </c>
      <c r="E40" s="10"/>
      <c r="F40" s="10"/>
      <c r="G40" s="33"/>
      <c r="H40" s="10"/>
      <c r="I40" s="10" t="n">
        <f aca="false">SUM(D40:H40)</f>
        <v>1</v>
      </c>
    </row>
    <row r="41" customFormat="false" ht="12.75" hidden="false" customHeight="false" outlineLevel="0" collapsed="false">
      <c r="A41" s="8" t="s">
        <v>70</v>
      </c>
      <c r="B41" s="27" t="s">
        <v>71</v>
      </c>
      <c r="C41" s="10" t="n">
        <v>3</v>
      </c>
      <c r="D41" s="10" t="n">
        <v>1.5</v>
      </c>
      <c r="E41" s="10" t="n">
        <v>1.5</v>
      </c>
      <c r="F41" s="10"/>
      <c r="G41" s="33"/>
      <c r="H41" s="10"/>
      <c r="I41" s="10" t="n">
        <f aca="false">SUM(D41:H41)</f>
        <v>3</v>
      </c>
    </row>
    <row r="42" customFormat="false" ht="12.75" hidden="false" customHeight="false" outlineLevel="0" collapsed="false">
      <c r="A42" s="8" t="s">
        <v>72</v>
      </c>
      <c r="B42" s="27" t="s">
        <v>73</v>
      </c>
      <c r="C42" s="10" t="n">
        <v>4</v>
      </c>
      <c r="D42" s="10" t="n">
        <v>2</v>
      </c>
      <c r="E42" s="10" t="n">
        <v>2</v>
      </c>
      <c r="F42" s="10"/>
      <c r="G42" s="33"/>
      <c r="H42" s="10"/>
      <c r="I42" s="10" t="n">
        <f aca="false">SUM(D42:H42)</f>
        <v>4</v>
      </c>
    </row>
    <row r="43" customFormat="false" ht="12.75" hidden="false" customHeight="false" outlineLevel="0" collapsed="false">
      <c r="A43" s="8" t="s">
        <v>74</v>
      </c>
      <c r="B43" s="28" t="s">
        <v>75</v>
      </c>
      <c r="C43" s="10" t="n">
        <v>2</v>
      </c>
      <c r="D43" s="10" t="n">
        <v>1</v>
      </c>
      <c r="E43" s="10" t="n">
        <v>1</v>
      </c>
      <c r="F43" s="10"/>
      <c r="G43" s="33"/>
      <c r="H43" s="10"/>
      <c r="I43" s="10" t="n">
        <f aca="false">SUM(D43:H43)</f>
        <v>2</v>
      </c>
    </row>
    <row r="44" customFormat="false" ht="12.75" hidden="false" customHeight="false" outlineLevel="0" collapsed="false">
      <c r="A44" s="8" t="s">
        <v>76</v>
      </c>
      <c r="B44" s="29" t="s">
        <v>77</v>
      </c>
      <c r="C44" s="10" t="n">
        <v>3</v>
      </c>
      <c r="D44" s="10" t="n">
        <v>1</v>
      </c>
      <c r="E44" s="10" t="n">
        <v>2</v>
      </c>
      <c r="F44" s="10"/>
      <c r="G44" s="33"/>
      <c r="H44" s="10"/>
      <c r="I44" s="10" t="n">
        <f aca="false">SUM(D44:H44)</f>
        <v>3</v>
      </c>
    </row>
    <row r="45" customFormat="false" ht="12.75" hidden="false" customHeight="false" outlineLevel="0" collapsed="false">
      <c r="A45" s="20"/>
      <c r="B45" s="20"/>
      <c r="C45" s="22" t="n">
        <f aca="false">SUM(C28:C44)</f>
        <v>42</v>
      </c>
      <c r="D45" s="22" t="n">
        <f aca="false">SUM(D28:D44)</f>
        <v>22.5</v>
      </c>
      <c r="E45" s="22" t="n">
        <f aca="false">SUM(E28:E44)</f>
        <v>19.5</v>
      </c>
      <c r="F45" s="22"/>
      <c r="G45" s="22" t="n">
        <f aca="false">SUM(G28:G43)</f>
        <v>0</v>
      </c>
      <c r="H45" s="22" t="n">
        <f aca="false">SUM(H28:H43)</f>
        <v>0</v>
      </c>
      <c r="I45" s="22" t="n">
        <f aca="false">SUM(I28:I44)</f>
        <v>42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32.25" hidden="false" customHeight="false" outlineLevel="0" collapsed="false">
      <c r="A47" s="5" t="s">
        <v>78</v>
      </c>
      <c r="B47" s="5"/>
      <c r="C47" s="22" t="s">
        <v>4</v>
      </c>
      <c r="D47" s="61" t="s">
        <v>133</v>
      </c>
      <c r="E47" s="61" t="s">
        <v>134</v>
      </c>
      <c r="F47" s="61" t="s">
        <v>135</v>
      </c>
      <c r="G47" s="61" t="s">
        <v>136</v>
      </c>
      <c r="H47" s="61" t="s">
        <v>137</v>
      </c>
      <c r="I47" s="6" t="s">
        <v>138</v>
      </c>
    </row>
    <row r="48" customFormat="false" ht="12.75" hidden="false" customHeight="false" outlineLevel="0" collapsed="false">
      <c r="A48" s="8" t="s">
        <v>44</v>
      </c>
      <c r="B48" s="23" t="s">
        <v>79</v>
      </c>
      <c r="C48" s="10" t="n">
        <v>1</v>
      </c>
      <c r="D48" s="10" t="n">
        <v>1</v>
      </c>
      <c r="E48" s="10"/>
      <c r="F48" s="10"/>
      <c r="G48" s="10"/>
      <c r="H48" s="10"/>
      <c r="I48" s="10" t="n">
        <f aca="false">SUM(D48:H48)</f>
        <v>1</v>
      </c>
    </row>
    <row r="49" customFormat="false" ht="12.75" hidden="false" customHeight="false" outlineLevel="0" collapsed="false">
      <c r="A49" s="8" t="s">
        <v>46</v>
      </c>
      <c r="B49" s="23" t="s">
        <v>80</v>
      </c>
      <c r="C49" s="10" t="n">
        <v>1</v>
      </c>
      <c r="D49" s="10" t="n">
        <v>1</v>
      </c>
      <c r="E49" s="10"/>
      <c r="F49" s="10"/>
      <c r="G49" s="10"/>
      <c r="H49" s="10"/>
      <c r="I49" s="10" t="n">
        <f aca="false">SUM(D49:H49)</f>
        <v>1</v>
      </c>
    </row>
    <row r="50" customFormat="false" ht="12.75" hidden="false" customHeight="false" outlineLevel="0" collapsed="false">
      <c r="A50" s="8" t="s">
        <v>48</v>
      </c>
      <c r="B50" s="31" t="s">
        <v>81</v>
      </c>
      <c r="C50" s="10" t="n">
        <v>2</v>
      </c>
      <c r="D50" s="10" t="n">
        <v>1</v>
      </c>
      <c r="E50" s="10" t="n">
        <v>1</v>
      </c>
      <c r="F50" s="10"/>
      <c r="G50" s="10"/>
      <c r="H50" s="10"/>
      <c r="I50" s="10" t="n">
        <f aca="false">SUM(D50:H50)</f>
        <v>2</v>
      </c>
    </row>
    <row r="51" customFormat="false" ht="12.75" hidden="false" customHeight="false" outlineLevel="0" collapsed="false">
      <c r="A51" s="8" t="s">
        <v>50</v>
      </c>
      <c r="B51" s="25" t="s">
        <v>82</v>
      </c>
      <c r="C51" s="10" t="n">
        <v>1</v>
      </c>
      <c r="D51" s="10" t="n">
        <v>1</v>
      </c>
      <c r="E51" s="10"/>
      <c r="F51" s="10"/>
      <c r="G51" s="10"/>
      <c r="H51" s="10"/>
      <c r="I51" s="10" t="n">
        <f aca="false">SUM(D51:H51)</f>
        <v>1</v>
      </c>
    </row>
    <row r="52" customFormat="false" ht="12.75" hidden="false" customHeight="false" outlineLevel="0" collapsed="false">
      <c r="A52" s="20"/>
      <c r="B52" s="20"/>
      <c r="C52" s="22" t="n">
        <f aca="false">SUM(C48:C51)</f>
        <v>5</v>
      </c>
      <c r="D52" s="22" t="n">
        <f aca="false">SUM(D48:D51)</f>
        <v>4</v>
      </c>
      <c r="E52" s="22" t="n">
        <f aca="false">SUM(E48:E51)</f>
        <v>1</v>
      </c>
      <c r="F52" s="22"/>
      <c r="G52" s="22" t="n">
        <f aca="false">SUM(G48:G51)</f>
        <v>0</v>
      </c>
      <c r="H52" s="22" t="n">
        <f aca="false">SUM(H48:H51)</f>
        <v>0</v>
      </c>
      <c r="I52" s="22" t="n">
        <f aca="false">SUM(I48:I51)</f>
        <v>5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32.25" hidden="false" customHeight="false" outlineLevel="0" collapsed="false">
      <c r="A54" s="5" t="s">
        <v>83</v>
      </c>
      <c r="B54" s="5"/>
      <c r="C54" s="32" t="s">
        <v>4</v>
      </c>
      <c r="D54" s="61" t="s">
        <v>133</v>
      </c>
      <c r="E54" s="61" t="s">
        <v>134</v>
      </c>
      <c r="F54" s="61" t="s">
        <v>135</v>
      </c>
      <c r="G54" s="61" t="s">
        <v>136</v>
      </c>
      <c r="H54" s="61" t="s">
        <v>137</v>
      </c>
      <c r="I54" s="6" t="s">
        <v>138</v>
      </c>
    </row>
    <row r="55" customFormat="false" ht="13.5" hidden="false" customHeight="true" outlineLevel="0" collapsed="false">
      <c r="A55" s="8" t="s">
        <v>44</v>
      </c>
      <c r="B55" s="28" t="s">
        <v>84</v>
      </c>
      <c r="C55" s="33" t="n">
        <v>6</v>
      </c>
      <c r="D55" s="10"/>
      <c r="E55" s="10"/>
      <c r="F55" s="10" t="n">
        <v>6</v>
      </c>
      <c r="G55" s="10"/>
      <c r="H55" s="10"/>
      <c r="I55" s="10" t="n">
        <f aca="false">SUM(D55:H55)</f>
        <v>6</v>
      </c>
    </row>
    <row r="56" customFormat="false" ht="13.5" hidden="false" customHeight="true" outlineLevel="0" collapsed="false">
      <c r="A56" s="8" t="s">
        <v>46</v>
      </c>
      <c r="B56" s="28" t="s">
        <v>85</v>
      </c>
      <c r="C56" s="33" t="n">
        <v>3</v>
      </c>
      <c r="D56" s="10" t="n">
        <v>1.5</v>
      </c>
      <c r="E56" s="10" t="n">
        <v>1.5</v>
      </c>
      <c r="F56" s="10"/>
      <c r="G56" s="10"/>
      <c r="H56" s="10"/>
      <c r="I56" s="10" t="n">
        <f aca="false">SUM(D56:H56)</f>
        <v>3</v>
      </c>
    </row>
    <row r="57" customFormat="false" ht="13.5" hidden="false" customHeight="true" outlineLevel="0" collapsed="false">
      <c r="A57" s="8"/>
      <c r="B57" s="28" t="s">
        <v>86</v>
      </c>
      <c r="C57" s="33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8" t="s">
        <v>48</v>
      </c>
      <c r="B58" s="28" t="s">
        <v>87</v>
      </c>
      <c r="C58" s="34" t="n">
        <v>3</v>
      </c>
      <c r="D58" s="10" t="n">
        <v>1.5</v>
      </c>
      <c r="E58" s="10" t="n">
        <v>1.5</v>
      </c>
      <c r="F58" s="10"/>
      <c r="G58" s="10"/>
      <c r="H58" s="10"/>
      <c r="I58" s="10" t="n">
        <f aca="false">SUM(D58:H58)</f>
        <v>3</v>
      </c>
    </row>
    <row r="59" customFormat="false" ht="12.75" hidden="false" customHeight="false" outlineLevel="0" collapsed="false">
      <c r="A59" s="8"/>
      <c r="B59" s="28" t="s">
        <v>88</v>
      </c>
      <c r="C59" s="34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8" t="s">
        <v>50</v>
      </c>
      <c r="B60" s="25" t="s">
        <v>89</v>
      </c>
      <c r="C60" s="34" t="n">
        <v>3</v>
      </c>
      <c r="D60" s="10" t="n">
        <v>1.5</v>
      </c>
      <c r="E60" s="10" t="n">
        <v>1.5</v>
      </c>
      <c r="F60" s="10"/>
      <c r="G60" s="10"/>
      <c r="H60" s="10"/>
      <c r="I60" s="10" t="n">
        <f aca="false">SUM(D60:H60)</f>
        <v>3</v>
      </c>
    </row>
    <row r="61" customFormat="false" ht="25.5" hidden="false" customHeight="false" outlineLevel="0" collapsed="false">
      <c r="A61" s="8"/>
      <c r="B61" s="35" t="s">
        <v>90</v>
      </c>
      <c r="C61" s="34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8" t="s">
        <v>52</v>
      </c>
      <c r="B62" s="25" t="s">
        <v>91</v>
      </c>
      <c r="C62" s="36" t="n">
        <v>3</v>
      </c>
      <c r="D62" s="37" t="n">
        <v>1.5</v>
      </c>
      <c r="E62" s="37" t="n">
        <v>1.5</v>
      </c>
      <c r="F62" s="10"/>
      <c r="G62" s="10"/>
      <c r="H62" s="10"/>
      <c r="I62" s="37" t="n">
        <f aca="false">SUM(D62:H62)</f>
        <v>3</v>
      </c>
    </row>
    <row r="63" customFormat="false" ht="12.75" hidden="false" customHeight="false" outlineLevel="0" collapsed="false">
      <c r="A63" s="8"/>
      <c r="B63" s="28" t="s">
        <v>92</v>
      </c>
      <c r="C63" s="36"/>
      <c r="D63" s="37"/>
      <c r="E63" s="37"/>
      <c r="F63" s="10"/>
      <c r="G63" s="10"/>
      <c r="H63" s="10"/>
      <c r="I63" s="37"/>
    </row>
    <row r="64" customFormat="false" ht="12.75" hidden="false" customHeight="false" outlineLevel="0" collapsed="false">
      <c r="A64" s="8" t="s">
        <v>54</v>
      </c>
      <c r="B64" s="25" t="s">
        <v>93</v>
      </c>
      <c r="C64" s="36" t="n">
        <v>3</v>
      </c>
      <c r="D64" s="37" t="n">
        <v>1.5</v>
      </c>
      <c r="E64" s="37" t="n">
        <v>1.5</v>
      </c>
      <c r="F64" s="37"/>
      <c r="G64" s="37"/>
      <c r="H64" s="37"/>
      <c r="I64" s="37" t="n">
        <f aca="false">SUM(D64:H64)</f>
        <v>3</v>
      </c>
    </row>
    <row r="65" customFormat="false" ht="14.25" hidden="false" customHeight="true" outlineLevel="0" collapsed="false">
      <c r="A65" s="8"/>
      <c r="B65" s="38" t="s">
        <v>94</v>
      </c>
      <c r="C65" s="36"/>
      <c r="D65" s="37"/>
      <c r="E65" s="37"/>
      <c r="F65" s="37"/>
      <c r="G65" s="37"/>
      <c r="H65" s="37"/>
      <c r="I65" s="37"/>
    </row>
    <row r="66" customFormat="false" ht="39.75" hidden="false" customHeight="true" outlineLevel="0" collapsed="false">
      <c r="A66" s="8" t="s">
        <v>56</v>
      </c>
      <c r="B66" s="39" t="s">
        <v>95</v>
      </c>
      <c r="C66" s="10" t="n">
        <v>14</v>
      </c>
      <c r="D66" s="10"/>
      <c r="E66" s="10"/>
      <c r="F66" s="10"/>
      <c r="G66" s="10" t="n">
        <v>14</v>
      </c>
      <c r="H66" s="10"/>
      <c r="I66" s="10" t="n">
        <f aca="false">SUM(D66:H66)</f>
        <v>14</v>
      </c>
    </row>
    <row r="67" customFormat="false" ht="12.75" hidden="false" customHeight="false" outlineLevel="0" collapsed="false">
      <c r="A67" s="40"/>
      <c r="B67" s="41"/>
      <c r="C67" s="42" t="n">
        <f aca="false">SUM(C55:C66)</f>
        <v>35</v>
      </c>
      <c r="D67" s="42" t="n">
        <f aca="false">SUM(D55:D66)</f>
        <v>7.5</v>
      </c>
      <c r="E67" s="42" t="n">
        <f aca="false">SUM(E55:E66)</f>
        <v>7.5</v>
      </c>
      <c r="F67" s="42" t="n">
        <f aca="false">SUM(F55:F66)</f>
        <v>6</v>
      </c>
      <c r="G67" s="42" t="n">
        <f aca="false">SUM(G55:G66)</f>
        <v>14</v>
      </c>
      <c r="H67" s="42" t="n">
        <f aca="false">SUM(H55:H66)</f>
        <v>0</v>
      </c>
      <c r="I67" s="42" t="n">
        <f aca="false">SUM(I55:I66)</f>
        <v>35</v>
      </c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25.5" hidden="false" customHeight="true" outlineLevel="0" collapsed="false">
      <c r="A69" s="43" t="s">
        <v>96</v>
      </c>
      <c r="B69" s="43"/>
      <c r="C69" s="32" t="s">
        <v>4</v>
      </c>
      <c r="D69" s="61" t="s">
        <v>133</v>
      </c>
      <c r="E69" s="61" t="s">
        <v>134</v>
      </c>
      <c r="F69" s="61" t="s">
        <v>135</v>
      </c>
      <c r="G69" s="61" t="s">
        <v>136</v>
      </c>
      <c r="H69" s="61" t="s">
        <v>137</v>
      </c>
      <c r="I69" s="6" t="s">
        <v>138</v>
      </c>
    </row>
    <row r="70" customFormat="false" ht="12.75" hidden="false" customHeight="false" outlineLevel="0" collapsed="false">
      <c r="A70" s="44" t="s">
        <v>8</v>
      </c>
      <c r="B70" s="45" t="s">
        <v>97</v>
      </c>
      <c r="C70" s="34" t="n">
        <v>2</v>
      </c>
      <c r="D70" s="33" t="n">
        <v>1</v>
      </c>
      <c r="E70" s="33" t="n">
        <v>1</v>
      </c>
      <c r="F70" s="33"/>
      <c r="G70" s="33"/>
      <c r="H70" s="33"/>
      <c r="I70" s="10" t="n">
        <f aca="false">SUM(D70:H70)</f>
        <v>2</v>
      </c>
    </row>
    <row r="71" customFormat="false" ht="12.75" hidden="false" customHeight="false" outlineLevel="0" collapsed="false">
      <c r="A71" s="44" t="s">
        <v>10</v>
      </c>
      <c r="B71" s="31" t="s">
        <v>98</v>
      </c>
      <c r="C71" s="34" t="n">
        <v>2</v>
      </c>
      <c r="D71" s="33" t="n">
        <v>1</v>
      </c>
      <c r="E71" s="33" t="n">
        <v>1</v>
      </c>
      <c r="F71" s="33"/>
      <c r="G71" s="33"/>
      <c r="H71" s="33"/>
      <c r="I71" s="10" t="n">
        <f aca="false">SUM(D71:H71)</f>
        <v>2</v>
      </c>
    </row>
    <row r="72" customFormat="false" ht="12.75" hidden="false" customHeight="true" outlineLevel="0" collapsed="false">
      <c r="A72" s="44" t="s">
        <v>12</v>
      </c>
      <c r="B72" s="46" t="s">
        <v>99</v>
      </c>
      <c r="C72" s="34" t="n">
        <v>2</v>
      </c>
      <c r="D72" s="33" t="n">
        <v>1</v>
      </c>
      <c r="E72" s="33" t="n">
        <v>1</v>
      </c>
      <c r="F72" s="33"/>
      <c r="G72" s="33"/>
      <c r="H72" s="33"/>
      <c r="I72" s="10" t="n">
        <f aca="false">SUM(D72:H72)</f>
        <v>2</v>
      </c>
    </row>
    <row r="73" customFormat="false" ht="12.75" hidden="false" customHeight="true" outlineLevel="0" collapsed="false">
      <c r="A73" s="44" t="s">
        <v>14</v>
      </c>
      <c r="B73" s="31" t="s">
        <v>100</v>
      </c>
      <c r="C73" s="34" t="n">
        <v>2</v>
      </c>
      <c r="D73" s="33" t="n">
        <v>1</v>
      </c>
      <c r="E73" s="33" t="n">
        <v>1</v>
      </c>
      <c r="F73" s="33"/>
      <c r="G73" s="33"/>
      <c r="H73" s="33"/>
      <c r="I73" s="10" t="n">
        <f aca="false">SUM(D73:H73)</f>
        <v>2</v>
      </c>
    </row>
    <row r="74" customFormat="false" ht="12.75" hidden="false" customHeight="false" outlineLevel="0" collapsed="false">
      <c r="A74" s="44" t="s">
        <v>16</v>
      </c>
      <c r="B74" s="47" t="s">
        <v>101</v>
      </c>
      <c r="C74" s="34" t="n">
        <v>2</v>
      </c>
      <c r="D74" s="33" t="n">
        <v>1</v>
      </c>
      <c r="E74" s="33" t="n">
        <v>1</v>
      </c>
      <c r="F74" s="33"/>
      <c r="G74" s="33"/>
      <c r="H74" s="33"/>
      <c r="I74" s="10" t="n">
        <f aca="false">SUM(D74:H74)</f>
        <v>2</v>
      </c>
    </row>
    <row r="75" customFormat="false" ht="12.75" hidden="false" customHeight="false" outlineLevel="0" collapsed="false">
      <c r="A75" s="44" t="s">
        <v>18</v>
      </c>
      <c r="B75" s="47" t="s">
        <v>102</v>
      </c>
      <c r="C75" s="34" t="n">
        <v>2</v>
      </c>
      <c r="D75" s="33" t="n">
        <v>1</v>
      </c>
      <c r="E75" s="33" t="n">
        <v>1</v>
      </c>
      <c r="F75" s="33"/>
      <c r="G75" s="33"/>
      <c r="H75" s="33"/>
      <c r="I75" s="10" t="n">
        <f aca="false">SUM(D75:H75)</f>
        <v>2</v>
      </c>
    </row>
    <row r="76" customFormat="false" ht="12.75" hidden="false" customHeight="true" outlineLevel="0" collapsed="false">
      <c r="A76" s="44" t="s">
        <v>20</v>
      </c>
      <c r="B76" s="48" t="s">
        <v>103</v>
      </c>
      <c r="C76" s="34" t="n">
        <v>2</v>
      </c>
      <c r="D76" s="33" t="n">
        <v>1</v>
      </c>
      <c r="E76" s="33" t="n">
        <v>1</v>
      </c>
      <c r="F76" s="33"/>
      <c r="G76" s="33"/>
      <c r="H76" s="33"/>
      <c r="I76" s="10" t="n">
        <f aca="false">SUM(D76:H76)</f>
        <v>2</v>
      </c>
    </row>
    <row r="77" customFormat="false" ht="12.75" hidden="false" customHeight="false" outlineLevel="0" collapsed="false">
      <c r="A77" s="44" t="s">
        <v>22</v>
      </c>
      <c r="B77" s="47" t="s">
        <v>104</v>
      </c>
      <c r="C77" s="34" t="n">
        <v>2</v>
      </c>
      <c r="D77" s="33" t="n">
        <v>1</v>
      </c>
      <c r="E77" s="33" t="n">
        <v>1</v>
      </c>
      <c r="F77" s="33"/>
      <c r="G77" s="33"/>
      <c r="H77" s="33"/>
      <c r="I77" s="10" t="n">
        <f aca="false">SUM(D77:H77)</f>
        <v>2</v>
      </c>
    </row>
    <row r="78" customFormat="false" ht="12.75" hidden="false" customHeight="false" outlineLevel="0" collapsed="false">
      <c r="A78" s="44" t="s">
        <v>24</v>
      </c>
      <c r="B78" s="46" t="s">
        <v>105</v>
      </c>
      <c r="C78" s="34" t="n">
        <v>2</v>
      </c>
      <c r="D78" s="33" t="n">
        <v>1</v>
      </c>
      <c r="E78" s="33" t="n">
        <v>1</v>
      </c>
      <c r="F78" s="33"/>
      <c r="G78" s="33"/>
      <c r="H78" s="33"/>
      <c r="I78" s="10" t="n">
        <f aca="false">SUM(D78:H78)</f>
        <v>2</v>
      </c>
    </row>
    <row r="79" customFormat="false" ht="12.75" hidden="false" customHeight="false" outlineLevel="0" collapsed="false">
      <c r="A79" s="44" t="s">
        <v>26</v>
      </c>
      <c r="B79" s="47" t="s">
        <v>106</v>
      </c>
      <c r="C79" s="34" t="n">
        <v>2</v>
      </c>
      <c r="D79" s="33" t="n">
        <v>1</v>
      </c>
      <c r="E79" s="33" t="n">
        <v>1</v>
      </c>
      <c r="F79" s="33"/>
      <c r="G79" s="33"/>
      <c r="H79" s="33"/>
      <c r="I79" s="10" t="n">
        <f aca="false">SUM(D79:H79)</f>
        <v>2</v>
      </c>
    </row>
    <row r="80" customFormat="false" ht="12.75" hidden="false" customHeight="false" outlineLevel="0" collapsed="false">
      <c r="A80" s="40"/>
      <c r="B80" s="41"/>
      <c r="C80" s="22" t="n">
        <f aca="false">SUM(C68:C79)</f>
        <v>20</v>
      </c>
      <c r="D80" s="22" t="n">
        <f aca="false">SUM(D68:D79)</f>
        <v>10</v>
      </c>
      <c r="E80" s="22" t="n">
        <f aca="false">SUM(E68:E79)</f>
        <v>10</v>
      </c>
      <c r="F80" s="22" t="n">
        <f aca="false">SUM(F68:F79)</f>
        <v>0</v>
      </c>
      <c r="G80" s="22" t="n">
        <f aca="false">SUM(G68:G79)</f>
        <v>0</v>
      </c>
      <c r="H80" s="22" t="n">
        <f aca="false">SUM(H68:H79)</f>
        <v>0</v>
      </c>
      <c r="I80" s="22" t="n">
        <f aca="false">SUM(I68:I79)</f>
        <v>20</v>
      </c>
    </row>
    <row r="82" customFormat="false" ht="25.5" hidden="false" customHeight="true" outlineLevel="0" collapsed="false">
      <c r="A82" s="49" t="s">
        <v>107</v>
      </c>
      <c r="B82" s="49"/>
      <c r="C82" s="32" t="s">
        <v>4</v>
      </c>
      <c r="D82" s="61" t="s">
        <v>133</v>
      </c>
      <c r="E82" s="61" t="s">
        <v>134</v>
      </c>
      <c r="F82" s="61" t="s">
        <v>135</v>
      </c>
      <c r="G82" s="61" t="s">
        <v>136</v>
      </c>
      <c r="H82" s="61" t="s">
        <v>137</v>
      </c>
      <c r="I82" s="6" t="s">
        <v>138</v>
      </c>
    </row>
    <row r="83" customFormat="false" ht="12.75" hidden="false" customHeight="false" outlineLevel="0" collapsed="false">
      <c r="A83" s="44" t="s">
        <v>8</v>
      </c>
      <c r="B83" s="45" t="s">
        <v>108</v>
      </c>
      <c r="C83" s="34" t="n">
        <v>2</v>
      </c>
      <c r="D83" s="33" t="n">
        <v>1</v>
      </c>
      <c r="E83" s="33" t="n">
        <v>1</v>
      </c>
      <c r="F83" s="33"/>
      <c r="G83" s="33"/>
      <c r="H83" s="33"/>
      <c r="I83" s="10" t="n">
        <f aca="false">SUM(D83:H83)</f>
        <v>2</v>
      </c>
    </row>
    <row r="84" customFormat="false" ht="12.75" hidden="false" customHeight="false" outlineLevel="0" collapsed="false">
      <c r="A84" s="44" t="s">
        <v>10</v>
      </c>
      <c r="B84" s="31" t="s">
        <v>109</v>
      </c>
      <c r="C84" s="34" t="n">
        <v>2</v>
      </c>
      <c r="D84" s="33" t="n">
        <v>1</v>
      </c>
      <c r="E84" s="33" t="n">
        <v>1</v>
      </c>
      <c r="F84" s="33"/>
      <c r="G84" s="33"/>
      <c r="H84" s="33"/>
      <c r="I84" s="10" t="n">
        <f aca="false">SUM(D84:H84)</f>
        <v>2</v>
      </c>
    </row>
    <row r="85" customFormat="false" ht="12.75" hidden="false" customHeight="true" outlineLevel="0" collapsed="false">
      <c r="A85" s="44" t="s">
        <v>12</v>
      </c>
      <c r="B85" s="46" t="s">
        <v>110</v>
      </c>
      <c r="C85" s="34" t="n">
        <v>2</v>
      </c>
      <c r="D85" s="33" t="n">
        <v>1</v>
      </c>
      <c r="E85" s="33" t="n">
        <v>1</v>
      </c>
      <c r="F85" s="33"/>
      <c r="G85" s="33"/>
      <c r="H85" s="33"/>
      <c r="I85" s="10" t="n">
        <f aca="false">SUM(D85:H85)</f>
        <v>2</v>
      </c>
    </row>
    <row r="86" customFormat="false" ht="12.75" hidden="false" customHeight="true" outlineLevel="0" collapsed="false">
      <c r="A86" s="44" t="s">
        <v>14</v>
      </c>
      <c r="B86" s="31" t="s">
        <v>111</v>
      </c>
      <c r="C86" s="34" t="n">
        <v>2</v>
      </c>
      <c r="D86" s="33" t="n">
        <v>1</v>
      </c>
      <c r="E86" s="33" t="n">
        <v>1</v>
      </c>
      <c r="F86" s="33"/>
      <c r="G86" s="33"/>
      <c r="H86" s="33"/>
      <c r="I86" s="10" t="n">
        <f aca="false">SUM(D86:H86)</f>
        <v>2</v>
      </c>
    </row>
    <row r="87" customFormat="false" ht="12.75" hidden="false" customHeight="false" outlineLevel="0" collapsed="false">
      <c r="A87" s="44" t="s">
        <v>16</v>
      </c>
      <c r="B87" s="47" t="s">
        <v>112</v>
      </c>
      <c r="C87" s="34" t="n">
        <v>2</v>
      </c>
      <c r="D87" s="33" t="n">
        <v>1</v>
      </c>
      <c r="E87" s="33" t="n">
        <v>1</v>
      </c>
      <c r="F87" s="33"/>
      <c r="G87" s="33"/>
      <c r="H87" s="33"/>
      <c r="I87" s="10" t="n">
        <f aca="false">SUM(D87:H87)</f>
        <v>2</v>
      </c>
    </row>
    <row r="88" customFormat="false" ht="25.5" hidden="false" customHeight="false" outlineLevel="0" collapsed="false">
      <c r="A88" s="44" t="s">
        <v>18</v>
      </c>
      <c r="B88" s="47" t="s">
        <v>113</v>
      </c>
      <c r="C88" s="34" t="n">
        <v>2</v>
      </c>
      <c r="D88" s="33" t="n">
        <v>1</v>
      </c>
      <c r="E88" s="33" t="n">
        <v>1</v>
      </c>
      <c r="F88" s="33"/>
      <c r="G88" s="33"/>
      <c r="H88" s="33"/>
      <c r="I88" s="10" t="n">
        <f aca="false">SUM(D88:H88)</f>
        <v>2</v>
      </c>
    </row>
    <row r="89" customFormat="false" ht="12.75" hidden="false" customHeight="true" outlineLevel="0" collapsed="false">
      <c r="A89" s="44" t="s">
        <v>20</v>
      </c>
      <c r="B89" s="48" t="s">
        <v>114</v>
      </c>
      <c r="C89" s="34" t="n">
        <v>2</v>
      </c>
      <c r="D89" s="33" t="n">
        <v>1</v>
      </c>
      <c r="E89" s="33" t="n">
        <v>1</v>
      </c>
      <c r="F89" s="33"/>
      <c r="G89" s="33"/>
      <c r="H89" s="33"/>
      <c r="I89" s="10" t="n">
        <f aca="false">SUM(D89:H89)</f>
        <v>2</v>
      </c>
    </row>
    <row r="90" customFormat="false" ht="12.75" hidden="false" customHeight="false" outlineLevel="0" collapsed="false">
      <c r="A90" s="44" t="s">
        <v>22</v>
      </c>
      <c r="B90" s="47" t="s">
        <v>115</v>
      </c>
      <c r="C90" s="34" t="n">
        <v>2</v>
      </c>
      <c r="D90" s="33" t="n">
        <v>1</v>
      </c>
      <c r="E90" s="33" t="n">
        <v>1</v>
      </c>
      <c r="F90" s="33"/>
      <c r="G90" s="33"/>
      <c r="H90" s="33"/>
      <c r="I90" s="10" t="n">
        <f aca="false">SUM(D90:H90)</f>
        <v>2</v>
      </c>
    </row>
    <row r="91" customFormat="false" ht="12.75" hidden="false" customHeight="false" outlineLevel="0" collapsed="false">
      <c r="A91" s="44" t="s">
        <v>24</v>
      </c>
      <c r="B91" s="46" t="s">
        <v>116</v>
      </c>
      <c r="C91" s="34" t="n">
        <v>2</v>
      </c>
      <c r="D91" s="33" t="n">
        <v>1</v>
      </c>
      <c r="E91" s="33" t="n">
        <v>1</v>
      </c>
      <c r="F91" s="33"/>
      <c r="G91" s="33"/>
      <c r="H91" s="33"/>
      <c r="I91" s="10" t="n">
        <f aca="false">SUM(D91:H91)</f>
        <v>2</v>
      </c>
    </row>
    <row r="92" customFormat="false" ht="12.75" hidden="false" customHeight="false" outlineLevel="0" collapsed="false">
      <c r="A92" s="44" t="s">
        <v>26</v>
      </c>
      <c r="B92" s="47" t="s">
        <v>117</v>
      </c>
      <c r="C92" s="34" t="n">
        <v>2</v>
      </c>
      <c r="D92" s="33" t="n">
        <v>1</v>
      </c>
      <c r="E92" s="33" t="n">
        <v>1</v>
      </c>
      <c r="F92" s="33"/>
      <c r="G92" s="33"/>
      <c r="H92" s="33"/>
      <c r="I92" s="10" t="n">
        <f aca="false">SUM(D92:H92)</f>
        <v>2</v>
      </c>
    </row>
    <row r="93" customFormat="false" ht="21" hidden="false" customHeight="false" outlineLevel="0" collapsed="false">
      <c r="A93" s="40"/>
      <c r="B93" s="41"/>
      <c r="C93" s="22" t="n">
        <f aca="false">SUM(C81:C92)</f>
        <v>20</v>
      </c>
      <c r="D93" s="61" t="s">
        <v>133</v>
      </c>
      <c r="E93" s="61" t="s">
        <v>134</v>
      </c>
      <c r="F93" s="61" t="s">
        <v>135</v>
      </c>
      <c r="G93" s="61" t="s">
        <v>136</v>
      </c>
      <c r="H93" s="61" t="s">
        <v>137</v>
      </c>
      <c r="I93" s="22" t="n">
        <f aca="false">SUM(I81:I92)</f>
        <v>20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32.25" hidden="false" customHeight="false" outlineLevel="0" collapsed="false">
      <c r="A95" s="5" t="s">
        <v>118</v>
      </c>
      <c r="B95" s="5"/>
      <c r="C95" s="22" t="s">
        <v>4</v>
      </c>
      <c r="D95" s="61" t="s">
        <v>133</v>
      </c>
      <c r="E95" s="61" t="s">
        <v>134</v>
      </c>
      <c r="F95" s="61" t="s">
        <v>135</v>
      </c>
      <c r="G95" s="61" t="s">
        <v>136</v>
      </c>
      <c r="H95" s="61" t="s">
        <v>137</v>
      </c>
      <c r="I95" s="6" t="s">
        <v>138</v>
      </c>
    </row>
    <row r="96" customFormat="false" ht="12.75" hidden="false" customHeight="false" outlineLevel="0" collapsed="false">
      <c r="A96" s="8" t="s">
        <v>44</v>
      </c>
      <c r="B96" s="23" t="s">
        <v>119</v>
      </c>
      <c r="C96" s="10" t="n">
        <v>14</v>
      </c>
      <c r="D96" s="10"/>
      <c r="E96" s="10"/>
      <c r="F96" s="10"/>
      <c r="G96" s="10"/>
      <c r="H96" s="10" t="n">
        <v>14</v>
      </c>
      <c r="I96" s="10" t="n">
        <f aca="false">SUM(D96:H96)</f>
        <v>14</v>
      </c>
      <c r="M96" s="3"/>
    </row>
    <row r="97" customFormat="false" ht="12.75" hidden="false" customHeight="false" outlineLevel="0" collapsed="false">
      <c r="A97" s="8" t="s">
        <v>46</v>
      </c>
      <c r="B97" s="23" t="s">
        <v>139</v>
      </c>
      <c r="C97" s="10" t="n">
        <v>4</v>
      </c>
      <c r="D97" s="10"/>
      <c r="E97" s="10"/>
      <c r="F97" s="10"/>
      <c r="G97" s="10"/>
      <c r="H97" s="10" t="n">
        <v>4</v>
      </c>
      <c r="I97" s="10" t="n">
        <f aca="false">SUM(D97:H97)</f>
        <v>4</v>
      </c>
      <c r="M97" s="3"/>
    </row>
    <row r="98" customFormat="false" ht="12.75" hidden="false" customHeight="false" outlineLevel="0" collapsed="false">
      <c r="A98" s="8" t="s">
        <v>48</v>
      </c>
      <c r="B98" s="23" t="s">
        <v>121</v>
      </c>
      <c r="C98" s="10" t="n">
        <v>14</v>
      </c>
      <c r="D98" s="10"/>
      <c r="E98" s="10"/>
      <c r="F98" s="10"/>
      <c r="G98" s="10"/>
      <c r="H98" s="10" t="n">
        <v>14</v>
      </c>
      <c r="I98" s="10" t="n">
        <f aca="false">SUM(D98:H98)</f>
        <v>14</v>
      </c>
      <c r="M98" s="3"/>
    </row>
    <row r="99" customFormat="false" ht="12.75" hidden="false" customHeight="false" outlineLevel="0" collapsed="false">
      <c r="A99" s="8" t="s">
        <v>50</v>
      </c>
      <c r="B99" s="23" t="s">
        <v>122</v>
      </c>
      <c r="C99" s="10" t="n">
        <v>7</v>
      </c>
      <c r="D99" s="10"/>
      <c r="E99" s="10"/>
      <c r="F99" s="10"/>
      <c r="G99" s="10"/>
      <c r="H99" s="10" t="n">
        <v>7</v>
      </c>
      <c r="I99" s="10" t="n">
        <f aca="false">SUM(D99:H99)</f>
        <v>7</v>
      </c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A100" s="20"/>
      <c r="B100" s="20"/>
      <c r="C100" s="22" t="n">
        <f aca="false">SUM(C96:C99)</f>
        <v>39</v>
      </c>
      <c r="D100" s="22" t="n">
        <f aca="false">SUM(D96:D99)</f>
        <v>0</v>
      </c>
      <c r="E100" s="22" t="n">
        <f aca="false">SUM(E96:E99)</f>
        <v>0</v>
      </c>
      <c r="F100" s="22"/>
      <c r="G100" s="22" t="n">
        <f aca="false">SUM(G96:G99)</f>
        <v>0</v>
      </c>
      <c r="H100" s="22" t="n">
        <f aca="false">SUM(H96:H99)</f>
        <v>39</v>
      </c>
      <c r="I100" s="22" t="n">
        <f aca="false">SUM(I96:I99)</f>
        <v>39</v>
      </c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31.5" hidden="false" customHeight="false" outlineLevel="0" collapsed="false">
      <c r="A103" s="3"/>
      <c r="B103" s="3"/>
      <c r="C103" s="50" t="s">
        <v>4</v>
      </c>
      <c r="D103" s="61" t="s">
        <v>133</v>
      </c>
      <c r="E103" s="61" t="s">
        <v>134</v>
      </c>
      <c r="F103" s="61" t="s">
        <v>135</v>
      </c>
      <c r="G103" s="61" t="s">
        <v>136</v>
      </c>
      <c r="H103" s="61" t="s">
        <v>137</v>
      </c>
      <c r="I103" s="63" t="s">
        <v>138</v>
      </c>
    </row>
    <row r="104" customFormat="false" ht="5.25" hidden="false" customHeight="true" outlineLevel="0" collapsed="false">
      <c r="A104" s="3"/>
      <c r="B104" s="3"/>
      <c r="C104" s="50"/>
      <c r="D104" s="50"/>
      <c r="E104" s="50"/>
      <c r="F104" s="50"/>
      <c r="G104" s="50"/>
      <c r="H104" s="50"/>
      <c r="I104" s="64"/>
    </row>
    <row r="105" customFormat="false" ht="12.75" hidden="false" customHeight="false" outlineLevel="0" collapsed="false">
      <c r="A105" s="3"/>
      <c r="B105" s="3"/>
      <c r="C105" s="50" t="n">
        <f aca="false">SUM(C25+C45+C52+C67+C80+C100)</f>
        <v>181</v>
      </c>
      <c r="D105" s="50" t="n">
        <f aca="false">SUM(D25+D45+D52+D67+D80+D100)</f>
        <v>68</v>
      </c>
      <c r="E105" s="50" t="n">
        <f aca="false">SUM(E25+E45+E52+E67+E80+E100)</f>
        <v>54</v>
      </c>
      <c r="F105" s="50" t="n">
        <f aca="false">SUM(F25+F45+F52+F67+F80+F100)</f>
        <v>6</v>
      </c>
      <c r="G105" s="50" t="n">
        <f aca="false">SUM(G25+G45+G52+G67+G80+G100)</f>
        <v>14</v>
      </c>
      <c r="H105" s="50" t="n">
        <f aca="false">SUM(H25+H45+H52+H67+H80+H100)</f>
        <v>39</v>
      </c>
      <c r="I105" s="50" t="n">
        <f aca="false">SUM(I25+I45+I52+I67+I80+I100)</f>
        <v>181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true" outlineLevel="0" collapsed="false">
      <c r="B109" s="3"/>
      <c r="C109" s="54" t="s">
        <v>140</v>
      </c>
      <c r="D109" s="54"/>
      <c r="E109" s="54"/>
      <c r="F109" s="65"/>
      <c r="G109" s="3"/>
    </row>
    <row r="110" customFormat="false" ht="12.75" hidden="false" customHeight="false" outlineLevel="0" collapsed="false">
      <c r="B110" s="3"/>
      <c r="C110" s="55" t="s">
        <v>141</v>
      </c>
      <c r="D110" s="56" t="n">
        <v>68</v>
      </c>
      <c r="E110" s="57" t="n">
        <f aca="false">SUM(D110/181)*100%</f>
        <v>0.375690607734807</v>
      </c>
      <c r="F110" s="66"/>
      <c r="G110" s="3"/>
    </row>
    <row r="111" customFormat="false" ht="12.75" hidden="false" customHeight="false" outlineLevel="0" collapsed="false">
      <c r="B111" s="3"/>
      <c r="C111" s="67" t="s">
        <v>142</v>
      </c>
      <c r="D111" s="58" t="n">
        <v>113</v>
      </c>
      <c r="E111" s="57" t="n">
        <f aca="false">SUM(D111/181)*100%</f>
        <v>0.624309392265193</v>
      </c>
      <c r="F111" s="66"/>
      <c r="G111" s="3"/>
      <c r="H111" s="3"/>
    </row>
    <row r="112" customFormat="false" ht="12.75" hidden="false" customHeight="false" outlineLevel="0" collapsed="false">
      <c r="B112" s="3"/>
      <c r="G112" s="3"/>
      <c r="H112" s="3"/>
    </row>
    <row r="113" customFormat="false" ht="12.75" hidden="false" customHeight="false" outlineLevel="0" collapsed="false">
      <c r="B113" s="3"/>
      <c r="C113" s="68" t="s">
        <v>143</v>
      </c>
      <c r="D113" s="68" t="s">
        <v>144</v>
      </c>
      <c r="E113" s="68"/>
      <c r="F113" s="69"/>
      <c r="G113" s="3"/>
      <c r="H113" s="3"/>
    </row>
    <row r="114" customFormat="false" ht="12.75" hidden="false" customHeight="false" outlineLevel="0" collapsed="false">
      <c r="B114" s="3" t="s">
        <v>145</v>
      </c>
      <c r="C114" s="15" t="n">
        <v>40</v>
      </c>
      <c r="D114" s="70" t="n">
        <f aca="false">SUM(C114/181)*100%</f>
        <v>0.220994475138122</v>
      </c>
      <c r="E114" s="70"/>
      <c r="F114" s="71"/>
      <c r="G114" s="3"/>
      <c r="H114" s="3"/>
    </row>
    <row r="115" customFormat="false" ht="12.75" hidden="false" customHeight="false" outlineLevel="0" collapsed="false">
      <c r="B115" s="3" t="s">
        <v>146</v>
      </c>
      <c r="C115" s="15" t="n">
        <v>42</v>
      </c>
      <c r="D115" s="70" t="n">
        <f aca="false">SUM(C115/181)*100%</f>
        <v>0.232044198895028</v>
      </c>
      <c r="E115" s="70"/>
      <c r="F115" s="71"/>
      <c r="G115" s="3"/>
      <c r="H115" s="3"/>
    </row>
    <row r="116" customFormat="false" ht="13.5" hidden="false" customHeight="false" outlineLevel="0" collapsed="false">
      <c r="B116" s="3" t="s">
        <v>147</v>
      </c>
      <c r="C116" s="15" t="n">
        <v>5</v>
      </c>
      <c r="D116" s="70" t="n">
        <f aca="false">SUM(C116/181)*100%</f>
        <v>0.0276243093922652</v>
      </c>
      <c r="E116" s="70"/>
      <c r="F116" s="71"/>
      <c r="G116" s="3"/>
      <c r="H116" s="3"/>
    </row>
    <row r="117" customFormat="false" ht="12.75" hidden="false" customHeight="true" outlineLevel="0" collapsed="false">
      <c r="B117" s="72" t="s">
        <v>148</v>
      </c>
      <c r="C117" s="73" t="n">
        <v>35</v>
      </c>
      <c r="D117" s="74" t="n">
        <f aca="false">SUM(C117/181)*100%</f>
        <v>0.193370165745856</v>
      </c>
      <c r="E117" s="74"/>
      <c r="F117" s="75"/>
      <c r="G117" s="76" t="s">
        <v>149</v>
      </c>
      <c r="H117" s="76"/>
      <c r="I117" s="76"/>
    </row>
    <row r="118" customFormat="false" ht="13.5" hidden="false" customHeight="true" outlineLevel="0" collapsed="false">
      <c r="B118" s="72" t="s">
        <v>150</v>
      </c>
      <c r="C118" s="73" t="n">
        <v>20</v>
      </c>
      <c r="D118" s="74" t="n">
        <f aca="false">SUM(C118/181)*100%</f>
        <v>0.110497237569061</v>
      </c>
      <c r="E118" s="74"/>
      <c r="F118" s="75"/>
      <c r="G118" s="76"/>
      <c r="H118" s="76"/>
      <c r="I118" s="76"/>
    </row>
    <row r="119" customFormat="false" ht="12.75" hidden="false" customHeight="true" outlineLevel="0" collapsed="false">
      <c r="B119" s="77" t="s">
        <v>151</v>
      </c>
      <c r="C119" s="15" t="n">
        <v>39</v>
      </c>
      <c r="D119" s="70" t="n">
        <f aca="false">SUM(C119/181)*100%</f>
        <v>0.215469613259669</v>
      </c>
      <c r="E119" s="70"/>
      <c r="F119" s="71"/>
      <c r="L119" s="3"/>
      <c r="M119" s="3"/>
      <c r="N119" s="3"/>
      <c r="O119" s="3"/>
      <c r="P119" s="3"/>
      <c r="Q119" s="3"/>
    </row>
    <row r="120" customFormat="false" ht="13.5" hidden="false" customHeight="false" outlineLevel="0" collapsed="false">
      <c r="A120" s="3"/>
      <c r="B120" s="3"/>
    </row>
    <row r="121" customFormat="false" ht="13.5" hidden="false" customHeight="false" outlineLevel="0" collapsed="false">
      <c r="A121" s="3"/>
      <c r="B121" s="3"/>
      <c r="C121" s="78" t="s">
        <v>152</v>
      </c>
      <c r="D121" s="79" t="n">
        <f aca="false">SUM(D114:E119)</f>
        <v>1</v>
      </c>
      <c r="E121" s="79"/>
      <c r="F121" s="80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</sheetData>
  <mergeCells count="61">
    <mergeCell ref="A2:B3"/>
    <mergeCell ref="D2:I4"/>
    <mergeCell ref="K2:L2"/>
    <mergeCell ref="A4:B4"/>
    <mergeCell ref="A6:B6"/>
    <mergeCell ref="A27:B27"/>
    <mergeCell ref="A47:B47"/>
    <mergeCell ref="A54:B54"/>
    <mergeCell ref="A56:A57"/>
    <mergeCell ref="C56:C57"/>
    <mergeCell ref="D56:D57"/>
    <mergeCell ref="E56:E57"/>
    <mergeCell ref="F56:F57"/>
    <mergeCell ref="G56:G57"/>
    <mergeCell ref="H56:H57"/>
    <mergeCell ref="I56:I57"/>
    <mergeCell ref="A58:A59"/>
    <mergeCell ref="C58:C59"/>
    <mergeCell ref="D58:D59"/>
    <mergeCell ref="E58:E59"/>
    <mergeCell ref="F58:F59"/>
    <mergeCell ref="G58:G59"/>
    <mergeCell ref="H58:H59"/>
    <mergeCell ref="I58:I59"/>
    <mergeCell ref="A60:A61"/>
    <mergeCell ref="C60:C61"/>
    <mergeCell ref="D60:D61"/>
    <mergeCell ref="E60:E61"/>
    <mergeCell ref="F60:F61"/>
    <mergeCell ref="G60:G61"/>
    <mergeCell ref="H60:H61"/>
    <mergeCell ref="I60:I61"/>
    <mergeCell ref="A62:A63"/>
    <mergeCell ref="C62:C63"/>
    <mergeCell ref="D62:D63"/>
    <mergeCell ref="E62:E63"/>
    <mergeCell ref="F62:F63"/>
    <mergeCell ref="G62:G63"/>
    <mergeCell ref="H62:H63"/>
    <mergeCell ref="I62:I63"/>
    <mergeCell ref="A64:A65"/>
    <mergeCell ref="C64:C65"/>
    <mergeCell ref="D64:D65"/>
    <mergeCell ref="E64:E65"/>
    <mergeCell ref="F64:F65"/>
    <mergeCell ref="G64:G65"/>
    <mergeCell ref="H64:H65"/>
    <mergeCell ref="I64:I65"/>
    <mergeCell ref="A69:B69"/>
    <mergeCell ref="A82:B82"/>
    <mergeCell ref="A95:B95"/>
    <mergeCell ref="C109:E109"/>
    <mergeCell ref="D113:E113"/>
    <mergeCell ref="D114:E114"/>
    <mergeCell ref="D115:E115"/>
    <mergeCell ref="D116:E116"/>
    <mergeCell ref="D117:E117"/>
    <mergeCell ref="G117:I118"/>
    <mergeCell ref="D118:E118"/>
    <mergeCell ref="D119:E119"/>
    <mergeCell ref="D121:E121"/>
  </mergeCells>
  <conditionalFormatting sqref="B67">
    <cfRule type="cellIs" priority="2" operator="equal" aboveAverage="0" equalAverage="0" bottom="0" percent="0" rank="0" text="" dxfId="5">
      <formula>5000</formula>
    </cfRule>
  </conditionalFormatting>
  <conditionalFormatting sqref="B40 B42:B43">
    <cfRule type="cellIs" priority="3" operator="equal" aboveAverage="0" equalAverage="0" bottom="0" percent="0" rank="0" text="" dxfId="6">
      <formula>5000</formula>
    </cfRule>
  </conditionalFormatting>
  <conditionalFormatting sqref="B80">
    <cfRule type="cellIs" priority="4" operator="equal" aboveAverage="0" equalAverage="0" bottom="0" percent="0" rank="0" text="" dxfId="7">
      <formula>5000</formula>
    </cfRule>
  </conditionalFormatting>
  <conditionalFormatting sqref="B63">
    <cfRule type="cellIs" priority="5" operator="equal" aboveAverage="0" equalAverage="0" bottom="0" percent="0" rank="0" text="" dxfId="8">
      <formula>5000</formula>
    </cfRule>
  </conditionalFormatting>
  <conditionalFormatting sqref="B93">
    <cfRule type="cellIs" priority="6" operator="equal" aboveAverage="0" equalAverage="0" bottom="0" percent="0" rank="0" text="" dxfId="9"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41"/>
    <col collapsed="false" customWidth="true" hidden="false" outlineLevel="0" max="3" min="3" style="0" width="10.56"/>
    <col collapsed="false" customWidth="true" hidden="false" outlineLevel="0" max="7" min="5" style="0" width="8.85"/>
    <col collapsed="false" customWidth="true" hidden="false" outlineLevel="0" max="9" min="9" style="0" width="12.14"/>
  </cols>
  <sheetData>
    <row r="2" customFormat="false" ht="14.25" hidden="false" customHeight="true" outlineLevel="0" collapsed="false">
      <c r="A2" s="1" t="s">
        <v>0</v>
      </c>
      <c r="B2" s="1"/>
      <c r="C2" s="3"/>
      <c r="D2" s="3"/>
      <c r="E2" s="81" t="s">
        <v>153</v>
      </c>
      <c r="F2" s="81"/>
      <c r="G2" s="81"/>
      <c r="H2" s="81"/>
      <c r="I2" s="6" t="s">
        <v>1</v>
      </c>
      <c r="J2" s="6"/>
    </row>
    <row r="3" customFormat="false" ht="17.25" hidden="false" customHeight="true" outlineLevel="0" collapsed="false">
      <c r="A3" s="1"/>
      <c r="B3" s="1"/>
      <c r="C3" s="3"/>
      <c r="D3" s="3"/>
      <c r="E3" s="82" t="s">
        <v>154</v>
      </c>
      <c r="F3" s="82"/>
      <c r="G3" s="82"/>
      <c r="H3" s="82"/>
      <c r="I3" s="3"/>
    </row>
    <row r="4" customFormat="false" ht="18" hidden="false" customHeight="true" outlineLevel="0" collapsed="false">
      <c r="A4" s="4" t="s">
        <v>2</v>
      </c>
      <c r="B4" s="4"/>
      <c r="C4" s="3"/>
      <c r="D4" s="3"/>
      <c r="E4" s="83" t="s">
        <v>155</v>
      </c>
      <c r="F4" s="83"/>
      <c r="G4" s="83"/>
      <c r="H4" s="83"/>
      <c r="I4" s="84"/>
    </row>
    <row r="5" customFormat="false" ht="12.75" hidden="false" customHeight="false" outlineLevel="0" collapsed="false">
      <c r="A5" s="3"/>
      <c r="B5" s="3"/>
      <c r="C5" s="3"/>
      <c r="D5" s="3"/>
      <c r="E5" s="85" t="s">
        <v>156</v>
      </c>
      <c r="F5" s="85"/>
      <c r="G5" s="85"/>
      <c r="H5" s="85"/>
      <c r="I5" s="85"/>
    </row>
    <row r="6" customFormat="false" ht="51" hidden="false" customHeight="false" outlineLevel="0" collapsed="false">
      <c r="A6" s="5" t="s">
        <v>3</v>
      </c>
      <c r="B6" s="5"/>
      <c r="C6" s="7" t="s">
        <v>4</v>
      </c>
      <c r="D6" s="86" t="s">
        <v>133</v>
      </c>
      <c r="E6" s="86" t="s">
        <v>134</v>
      </c>
      <c r="F6" s="86" t="s">
        <v>135</v>
      </c>
      <c r="G6" s="86" t="s">
        <v>136</v>
      </c>
      <c r="H6" s="86" t="s">
        <v>137</v>
      </c>
      <c r="I6" s="7" t="s">
        <v>157</v>
      </c>
    </row>
    <row r="7" s="88" customFormat="true" ht="12.75" hidden="false" customHeight="false" outlineLevel="0" collapsed="false">
      <c r="A7" s="8" t="s">
        <v>8</v>
      </c>
      <c r="B7" s="31" t="s">
        <v>9</v>
      </c>
      <c r="C7" s="10" t="n">
        <v>2</v>
      </c>
      <c r="D7" s="87" t="n">
        <v>10</v>
      </c>
      <c r="E7" s="10" t="n">
        <v>10</v>
      </c>
      <c r="F7" s="10"/>
      <c r="G7" s="10"/>
      <c r="H7" s="10"/>
      <c r="I7" s="10" t="n">
        <f aca="false">SUM((C7*25)-(D7+E7+G7+H7))</f>
        <v>30</v>
      </c>
    </row>
    <row r="8" s="88" customFormat="true" ht="12.75" hidden="false" customHeight="false" outlineLevel="0" collapsed="false">
      <c r="A8" s="8" t="s">
        <v>10</v>
      </c>
      <c r="B8" s="23" t="s">
        <v>11</v>
      </c>
      <c r="C8" s="13" t="n">
        <v>3</v>
      </c>
      <c r="D8" s="87" t="n">
        <v>10</v>
      </c>
      <c r="E8" s="10" t="n">
        <v>20</v>
      </c>
      <c r="F8" s="10"/>
      <c r="G8" s="10"/>
      <c r="H8" s="10"/>
      <c r="I8" s="10" t="n">
        <f aca="false">SUM((C8*25)-(D8+E8+G8+H8))</f>
        <v>45</v>
      </c>
    </row>
    <row r="9" s="88" customFormat="true" ht="12.75" hidden="false" customHeight="false" outlineLevel="0" collapsed="false">
      <c r="A9" s="8" t="s">
        <v>12</v>
      </c>
      <c r="B9" s="23" t="s">
        <v>13</v>
      </c>
      <c r="C9" s="14" t="n">
        <v>4</v>
      </c>
      <c r="D9" s="87" t="n">
        <v>10</v>
      </c>
      <c r="E9" s="10" t="n">
        <v>20</v>
      </c>
      <c r="F9" s="10"/>
      <c r="G9" s="10"/>
      <c r="H9" s="10"/>
      <c r="I9" s="10" t="n">
        <f aca="false">SUM((C9*25)-(D9+E9+G9+H9))</f>
        <v>70</v>
      </c>
    </row>
    <row r="10" s="88" customFormat="true" ht="12.75" hidden="false" customHeight="false" outlineLevel="0" collapsed="false">
      <c r="A10" s="8" t="s">
        <v>14</v>
      </c>
      <c r="B10" s="23" t="s">
        <v>15</v>
      </c>
      <c r="C10" s="14" t="n">
        <v>4</v>
      </c>
      <c r="D10" s="87" t="n">
        <v>15</v>
      </c>
      <c r="E10" s="10" t="n">
        <v>15</v>
      </c>
      <c r="F10" s="10"/>
      <c r="G10" s="10"/>
      <c r="H10" s="10"/>
      <c r="I10" s="10" t="n">
        <f aca="false">SUM((C10*25)-(D10+E10+G10+H10))</f>
        <v>70</v>
      </c>
    </row>
    <row r="11" s="88" customFormat="true" ht="12.75" hidden="false" customHeight="false" outlineLevel="0" collapsed="false">
      <c r="A11" s="8" t="s">
        <v>16</v>
      </c>
      <c r="B11" s="23" t="s">
        <v>17</v>
      </c>
      <c r="C11" s="14" t="n">
        <v>5</v>
      </c>
      <c r="D11" s="87" t="n">
        <v>30</v>
      </c>
      <c r="E11" s="10" t="n">
        <v>10</v>
      </c>
      <c r="F11" s="10"/>
      <c r="G11" s="10"/>
      <c r="H11" s="10"/>
      <c r="I11" s="10" t="n">
        <f aca="false">SUM((C11*25)-(D11+E11+G11+H11))</f>
        <v>85</v>
      </c>
    </row>
    <row r="12" s="88" customFormat="true" ht="12.75" hidden="false" customHeight="false" outlineLevel="0" collapsed="false">
      <c r="A12" s="8" t="s">
        <v>18</v>
      </c>
      <c r="B12" s="23" t="s">
        <v>19</v>
      </c>
      <c r="C12" s="62" t="n">
        <v>1</v>
      </c>
      <c r="D12" s="87" t="n">
        <v>10</v>
      </c>
      <c r="E12" s="10"/>
      <c r="F12" s="10"/>
      <c r="G12" s="10"/>
      <c r="H12" s="10"/>
      <c r="I12" s="10" t="n">
        <f aca="false">SUM((C12*25)-(D12+E12+G12+H12))</f>
        <v>15</v>
      </c>
    </row>
    <row r="13" s="88" customFormat="true" ht="12.75" hidden="false" customHeight="false" outlineLevel="0" collapsed="false">
      <c r="A13" s="8" t="s">
        <v>20</v>
      </c>
      <c r="B13" s="23" t="s">
        <v>21</v>
      </c>
      <c r="C13" s="62" t="n">
        <v>2</v>
      </c>
      <c r="D13" s="87" t="n">
        <v>10</v>
      </c>
      <c r="E13" s="10" t="n">
        <v>20</v>
      </c>
      <c r="F13" s="10"/>
      <c r="G13" s="10"/>
      <c r="H13" s="10"/>
      <c r="I13" s="10" t="n">
        <f aca="false">SUM((C13*25)-(D13+E13+G13+H13))</f>
        <v>20</v>
      </c>
    </row>
    <row r="14" s="88" customFormat="true" ht="12.75" hidden="false" customHeight="false" outlineLevel="0" collapsed="false">
      <c r="A14" s="8" t="s">
        <v>22</v>
      </c>
      <c r="B14" s="12" t="s">
        <v>23</v>
      </c>
      <c r="C14" s="62" t="n">
        <v>2</v>
      </c>
      <c r="D14" s="87" t="n">
        <v>10</v>
      </c>
      <c r="E14" s="10" t="n">
        <v>10</v>
      </c>
      <c r="F14" s="10"/>
      <c r="G14" s="10"/>
      <c r="H14" s="10"/>
      <c r="I14" s="10" t="n">
        <f aca="false">SUM((C14*25)-(D14+E14+G14+H14))</f>
        <v>30</v>
      </c>
    </row>
    <row r="15" s="88" customFormat="true" ht="25.5" hidden="false" customHeight="false" outlineLevel="0" collapsed="false">
      <c r="A15" s="8" t="s">
        <v>24</v>
      </c>
      <c r="B15" s="16" t="s">
        <v>25</v>
      </c>
      <c r="C15" s="10" t="n">
        <v>2</v>
      </c>
      <c r="D15" s="87" t="n">
        <v>10</v>
      </c>
      <c r="E15" s="10" t="n">
        <v>10</v>
      </c>
      <c r="F15" s="10"/>
      <c r="G15" s="10"/>
      <c r="H15" s="10"/>
      <c r="I15" s="10" t="n">
        <f aca="false">SUM((C15*25)-(D15+E15+G15+H15))</f>
        <v>30</v>
      </c>
    </row>
    <row r="16" s="88" customFormat="true" ht="12.75" hidden="false" customHeight="false" outlineLevel="0" collapsed="false">
      <c r="A16" s="8" t="s">
        <v>26</v>
      </c>
      <c r="B16" s="26" t="s">
        <v>27</v>
      </c>
      <c r="C16" s="10" t="n">
        <v>2</v>
      </c>
      <c r="D16" s="87" t="n">
        <v>10</v>
      </c>
      <c r="E16" s="10" t="n">
        <v>10</v>
      </c>
      <c r="F16" s="10"/>
      <c r="G16" s="10"/>
      <c r="H16" s="10"/>
      <c r="I16" s="10" t="n">
        <f aca="false">SUM((C16*25)-(D16+E16+G16+H16))</f>
        <v>30</v>
      </c>
    </row>
    <row r="17" s="88" customFormat="true" ht="12.75" hidden="false" customHeight="true" outlineLevel="0" collapsed="false">
      <c r="A17" s="8" t="s">
        <v>28</v>
      </c>
      <c r="B17" s="26" t="s">
        <v>29</v>
      </c>
      <c r="C17" s="10" t="n">
        <v>1</v>
      </c>
      <c r="D17" s="87" t="n">
        <v>10</v>
      </c>
      <c r="E17" s="10"/>
      <c r="F17" s="10"/>
      <c r="G17" s="10"/>
      <c r="H17" s="10"/>
      <c r="I17" s="10" t="n">
        <f aca="false">SUM((C17*25)-(D17+E17+G17+H17))</f>
        <v>15</v>
      </c>
    </row>
    <row r="18" s="88" customFormat="true" ht="12.75" hidden="false" customHeight="false" outlineLevel="0" collapsed="false">
      <c r="A18" s="8" t="s">
        <v>30</v>
      </c>
      <c r="B18" s="25" t="s">
        <v>31</v>
      </c>
      <c r="C18" s="10" t="n">
        <v>2</v>
      </c>
      <c r="D18" s="87" t="n">
        <v>10</v>
      </c>
      <c r="E18" s="10" t="n">
        <v>10</v>
      </c>
      <c r="F18" s="10"/>
      <c r="G18" s="10"/>
      <c r="H18" s="10"/>
      <c r="I18" s="10" t="n">
        <f aca="false">SUM((C18*25)-(D18+E18+G18+H18))</f>
        <v>30</v>
      </c>
    </row>
    <row r="19" s="88" customFormat="true" ht="12.75" hidden="false" customHeight="false" outlineLevel="0" collapsed="false">
      <c r="A19" s="8" t="s">
        <v>32</v>
      </c>
      <c r="B19" s="25" t="s">
        <v>33</v>
      </c>
      <c r="C19" s="10" t="n">
        <v>2</v>
      </c>
      <c r="D19" s="87" t="n">
        <v>10</v>
      </c>
      <c r="E19" s="10" t="n">
        <v>10</v>
      </c>
      <c r="F19" s="10"/>
      <c r="G19" s="10"/>
      <c r="H19" s="10"/>
      <c r="I19" s="10" t="n">
        <f aca="false">SUM((C19*25)-(D19+E19+G19+H19))</f>
        <v>30</v>
      </c>
    </row>
    <row r="20" s="88" customFormat="true" ht="12.75" hidden="false" customHeight="false" outlineLevel="0" collapsed="false">
      <c r="A20" s="8" t="s">
        <v>34</v>
      </c>
      <c r="B20" s="25" t="s">
        <v>35</v>
      </c>
      <c r="C20" s="10" t="n">
        <v>1</v>
      </c>
      <c r="D20" s="87" t="n">
        <v>10</v>
      </c>
      <c r="E20" s="10" t="n">
        <v>10</v>
      </c>
      <c r="F20" s="10"/>
      <c r="G20" s="10"/>
      <c r="H20" s="10"/>
      <c r="I20" s="10" t="n">
        <f aca="false">SUM((C20*25)-(D20+E20+G20+H20))</f>
        <v>5</v>
      </c>
    </row>
    <row r="21" s="88" customFormat="true" ht="12.75" hidden="false" customHeight="false" outlineLevel="0" collapsed="false">
      <c r="A21" s="8" t="s">
        <v>36</v>
      </c>
      <c r="B21" s="25" t="s">
        <v>37</v>
      </c>
      <c r="C21" s="10" t="n">
        <v>1</v>
      </c>
      <c r="D21" s="87" t="n">
        <v>10</v>
      </c>
      <c r="E21" s="10" t="n">
        <v>10</v>
      </c>
      <c r="F21" s="10"/>
      <c r="G21" s="10"/>
      <c r="H21" s="10"/>
      <c r="I21" s="10" t="n">
        <f aca="false">SUM((C21*25)-(D21+E21+G21+H21))</f>
        <v>5</v>
      </c>
    </row>
    <row r="22" s="88" customFormat="true" ht="12.75" hidden="false" customHeight="false" outlineLevel="0" collapsed="false">
      <c r="A22" s="8" t="s">
        <v>36</v>
      </c>
      <c r="B22" s="29" t="s">
        <v>38</v>
      </c>
      <c r="C22" s="10" t="n">
        <v>2</v>
      </c>
      <c r="D22" s="87" t="n">
        <v>10</v>
      </c>
      <c r="E22" s="10" t="n">
        <v>15</v>
      </c>
      <c r="F22" s="10"/>
      <c r="G22" s="10"/>
      <c r="H22" s="10"/>
      <c r="I22" s="10" t="n">
        <f aca="false">SUM((C22*25)-(D22+E22+G22+H22))</f>
        <v>25</v>
      </c>
    </row>
    <row r="23" s="88" customFormat="true" ht="12.75" hidden="false" customHeight="false" outlineLevel="0" collapsed="false">
      <c r="A23" s="8" t="s">
        <v>39</v>
      </c>
      <c r="B23" s="25" t="s">
        <v>40</v>
      </c>
      <c r="C23" s="10" t="n">
        <v>1</v>
      </c>
      <c r="D23" s="87" t="n">
        <v>20</v>
      </c>
      <c r="E23" s="10"/>
      <c r="F23" s="10"/>
      <c r="G23" s="10"/>
      <c r="H23" s="10"/>
      <c r="I23" s="10" t="n">
        <f aca="false">SUM((C23*25)-(D23+E23+G23+H23))</f>
        <v>5</v>
      </c>
    </row>
    <row r="24" s="88" customFormat="true" ht="12.75" hidden="false" customHeight="true" outlineLevel="0" collapsed="false">
      <c r="A24" s="8" t="s">
        <v>41</v>
      </c>
      <c r="B24" s="25" t="s">
        <v>42</v>
      </c>
      <c r="C24" s="10" t="n">
        <v>3</v>
      </c>
      <c r="D24" s="87" t="n">
        <v>10</v>
      </c>
      <c r="E24" s="10" t="n">
        <v>10</v>
      </c>
      <c r="F24" s="10"/>
      <c r="G24" s="10"/>
      <c r="H24" s="10"/>
      <c r="I24" s="10" t="n">
        <f aca="false">SUM((C24*25)-(D24+E24+G24+H24))</f>
        <v>55</v>
      </c>
    </row>
    <row r="25" customFormat="false" ht="12.75" hidden="false" customHeight="false" outlineLevel="0" collapsed="false">
      <c r="A25" s="20"/>
      <c r="B25" s="20"/>
      <c r="C25" s="22" t="n">
        <f aca="false">SUM(C7:C24)</f>
        <v>40</v>
      </c>
      <c r="D25" s="22" t="n">
        <f aca="false">SUM(D7:D24)</f>
        <v>215</v>
      </c>
      <c r="E25" s="22" t="n">
        <f aca="false">SUM(E7:E24)</f>
        <v>190</v>
      </c>
      <c r="F25" s="22"/>
      <c r="G25" s="22" t="n">
        <f aca="false">SUM(G7:G24)</f>
        <v>0</v>
      </c>
      <c r="H25" s="22" t="n">
        <f aca="false">SUM(H7:H24)</f>
        <v>0</v>
      </c>
      <c r="I25" s="22" t="n">
        <f aca="false">SUM(I7:I24)</f>
        <v>595</v>
      </c>
    </row>
    <row r="26" customFormat="false" ht="12.75" hidden="false" customHeight="false" outlineLevel="0" collapsed="false">
      <c r="A26" s="3"/>
      <c r="C26" s="3"/>
      <c r="D26" s="3"/>
      <c r="E26" s="3"/>
      <c r="F26" s="3"/>
      <c r="G26" s="3"/>
      <c r="H26" s="3"/>
      <c r="I26" s="3"/>
    </row>
    <row r="27" customFormat="false" ht="51" hidden="false" customHeight="false" outlineLevel="0" collapsed="false">
      <c r="A27" s="5" t="s">
        <v>43</v>
      </c>
      <c r="B27" s="5"/>
      <c r="C27" s="22" t="s">
        <v>4</v>
      </c>
      <c r="D27" s="86" t="s">
        <v>133</v>
      </c>
      <c r="E27" s="86" t="s">
        <v>134</v>
      </c>
      <c r="F27" s="86" t="s">
        <v>135</v>
      </c>
      <c r="G27" s="86" t="s">
        <v>136</v>
      </c>
      <c r="H27" s="86" t="s">
        <v>137</v>
      </c>
      <c r="I27" s="7" t="s">
        <v>157</v>
      </c>
    </row>
    <row r="28" s="88" customFormat="true" ht="12.75" hidden="false" customHeight="false" outlineLevel="0" collapsed="false">
      <c r="A28" s="8" t="s">
        <v>44</v>
      </c>
      <c r="B28" s="23" t="s">
        <v>45</v>
      </c>
      <c r="C28" s="10" t="n">
        <v>4</v>
      </c>
      <c r="D28" s="10" t="n">
        <v>10</v>
      </c>
      <c r="E28" s="10" t="n">
        <v>20</v>
      </c>
      <c r="F28" s="10"/>
      <c r="G28" s="10"/>
      <c r="H28" s="10"/>
      <c r="I28" s="10" t="n">
        <f aca="false">SUM((C28*25)-(D28+E28+G28+H28))</f>
        <v>70</v>
      </c>
    </row>
    <row r="29" s="88" customFormat="true" ht="12.75" hidden="false" customHeight="false" outlineLevel="0" collapsed="false">
      <c r="A29" s="8" t="s">
        <v>46</v>
      </c>
      <c r="B29" s="23" t="s">
        <v>47</v>
      </c>
      <c r="C29" s="10" t="n">
        <v>4</v>
      </c>
      <c r="D29" s="10" t="n">
        <v>10</v>
      </c>
      <c r="E29" s="10" t="n">
        <v>20</v>
      </c>
      <c r="F29" s="10"/>
      <c r="G29" s="10"/>
      <c r="H29" s="10"/>
      <c r="I29" s="10" t="n">
        <f aca="false">SUM((C29*25)-(D29+E29+G29+H29))</f>
        <v>70</v>
      </c>
    </row>
    <row r="30" s="88" customFormat="true" ht="12.75" hidden="false" customHeight="false" outlineLevel="0" collapsed="false">
      <c r="A30" s="8" t="s">
        <v>48</v>
      </c>
      <c r="B30" s="24" t="s">
        <v>49</v>
      </c>
      <c r="C30" s="10" t="n">
        <v>3</v>
      </c>
      <c r="D30" s="10" t="n">
        <v>10</v>
      </c>
      <c r="E30" s="10" t="n">
        <v>20</v>
      </c>
      <c r="F30" s="10"/>
      <c r="G30" s="10"/>
      <c r="H30" s="10"/>
      <c r="I30" s="10" t="n">
        <f aca="false">SUM((C30*25)-(D30+E30+G30+H30))</f>
        <v>45</v>
      </c>
    </row>
    <row r="31" s="88" customFormat="true" ht="12.75" hidden="false" customHeight="false" outlineLevel="0" collapsed="false">
      <c r="A31" s="8" t="s">
        <v>50</v>
      </c>
      <c r="B31" s="24" t="s">
        <v>51</v>
      </c>
      <c r="C31" s="10" t="n">
        <v>4</v>
      </c>
      <c r="D31" s="10" t="n">
        <v>10</v>
      </c>
      <c r="E31" s="10" t="n">
        <v>20</v>
      </c>
      <c r="F31" s="10"/>
      <c r="G31" s="10"/>
      <c r="H31" s="10"/>
      <c r="I31" s="10" t="n">
        <f aca="false">SUM((C31*25)-(D31+E31+G31+H31))</f>
        <v>70</v>
      </c>
    </row>
    <row r="32" s="88" customFormat="true" ht="12.75" hidden="false" customHeight="false" outlineLevel="0" collapsed="false">
      <c r="A32" s="8" t="s">
        <v>52</v>
      </c>
      <c r="B32" s="24" t="s">
        <v>53</v>
      </c>
      <c r="C32" s="10" t="n">
        <v>2</v>
      </c>
      <c r="D32" s="10" t="n">
        <v>10</v>
      </c>
      <c r="E32" s="10" t="n">
        <v>10</v>
      </c>
      <c r="F32" s="10"/>
      <c r="G32" s="10"/>
      <c r="H32" s="10"/>
      <c r="I32" s="10" t="n">
        <f aca="false">SUM((C32*25)-(D32+E32+G32+H32))</f>
        <v>30</v>
      </c>
    </row>
    <row r="33" s="88" customFormat="true" ht="12.75" hidden="false" customHeight="false" outlineLevel="0" collapsed="false">
      <c r="A33" s="8" t="s">
        <v>54</v>
      </c>
      <c r="B33" s="25" t="s">
        <v>55</v>
      </c>
      <c r="C33" s="10" t="n">
        <v>1</v>
      </c>
      <c r="D33" s="10" t="n">
        <v>10</v>
      </c>
      <c r="E33" s="10"/>
      <c r="F33" s="10"/>
      <c r="G33" s="10"/>
      <c r="H33" s="10"/>
      <c r="I33" s="10" t="n">
        <f aca="false">SUM((C33*25)-(D33+E33+G33+H33))</f>
        <v>15</v>
      </c>
    </row>
    <row r="34" s="88" customFormat="true" ht="12.75" hidden="false" customHeight="false" outlineLevel="0" collapsed="false">
      <c r="A34" s="8" t="s">
        <v>56</v>
      </c>
      <c r="B34" s="26" t="s">
        <v>57</v>
      </c>
      <c r="C34" s="10" t="n">
        <v>2</v>
      </c>
      <c r="D34" s="10" t="n">
        <v>10</v>
      </c>
      <c r="E34" s="10" t="n">
        <v>10</v>
      </c>
      <c r="F34" s="10"/>
      <c r="G34" s="10"/>
      <c r="H34" s="10"/>
      <c r="I34" s="10" t="n">
        <f aca="false">SUM((C34*25)-(D34+E34+G34+H34))</f>
        <v>30</v>
      </c>
    </row>
    <row r="35" s="88" customFormat="true" ht="12.75" hidden="false" customHeight="false" outlineLevel="0" collapsed="false">
      <c r="A35" s="8" t="s">
        <v>58</v>
      </c>
      <c r="B35" s="25" t="s">
        <v>59</v>
      </c>
      <c r="C35" s="10" t="n">
        <v>3</v>
      </c>
      <c r="D35" s="10" t="n">
        <v>10</v>
      </c>
      <c r="E35" s="10" t="n">
        <v>10</v>
      </c>
      <c r="F35" s="10"/>
      <c r="G35" s="10"/>
      <c r="H35" s="10"/>
      <c r="I35" s="10" t="n">
        <f aca="false">SUM((C35*25)-(D35+E35+G35+H35))</f>
        <v>55</v>
      </c>
    </row>
    <row r="36" s="88" customFormat="true" ht="12.75" hidden="false" customHeight="false" outlineLevel="0" collapsed="false">
      <c r="A36" s="8" t="s">
        <v>60</v>
      </c>
      <c r="B36" s="25" t="s">
        <v>61</v>
      </c>
      <c r="C36" s="10" t="n">
        <v>1</v>
      </c>
      <c r="D36" s="10" t="n">
        <v>10</v>
      </c>
      <c r="E36" s="10"/>
      <c r="F36" s="10"/>
      <c r="G36" s="10"/>
      <c r="H36" s="10"/>
      <c r="I36" s="10" t="n">
        <f aca="false">SUM((C36*25)-(D36+E36+G36+H36))</f>
        <v>15</v>
      </c>
    </row>
    <row r="37" s="88" customFormat="true" ht="14.25" hidden="false" customHeight="true" outlineLevel="0" collapsed="false">
      <c r="A37" s="8" t="s">
        <v>62</v>
      </c>
      <c r="B37" s="25" t="s">
        <v>63</v>
      </c>
      <c r="C37" s="10" t="n">
        <v>2</v>
      </c>
      <c r="D37" s="10" t="n">
        <v>10</v>
      </c>
      <c r="E37" s="10" t="n">
        <v>10</v>
      </c>
      <c r="F37" s="10"/>
      <c r="G37" s="10"/>
      <c r="H37" s="10"/>
      <c r="I37" s="10" t="n">
        <f aca="false">SUM((C37*25)-(D37+E37+G37+H37))</f>
        <v>30</v>
      </c>
    </row>
    <row r="38" s="88" customFormat="true" ht="12.75" hidden="false" customHeight="false" outlineLevel="0" collapsed="false">
      <c r="A38" s="8" t="s">
        <v>64</v>
      </c>
      <c r="B38" s="25" t="s">
        <v>65</v>
      </c>
      <c r="C38" s="10" t="n">
        <v>1</v>
      </c>
      <c r="D38" s="10" t="n">
        <v>10</v>
      </c>
      <c r="E38" s="10"/>
      <c r="F38" s="10"/>
      <c r="G38" s="10"/>
      <c r="H38" s="10"/>
      <c r="I38" s="10" t="n">
        <f aca="false">SUM((C38*25)-(D38+E38+G38+H38))</f>
        <v>15</v>
      </c>
    </row>
    <row r="39" s="88" customFormat="true" ht="12.75" hidden="false" customHeight="false" outlineLevel="0" collapsed="false">
      <c r="A39" s="8" t="s">
        <v>66</v>
      </c>
      <c r="B39" s="25" t="s">
        <v>67</v>
      </c>
      <c r="C39" s="10" t="n">
        <v>2</v>
      </c>
      <c r="D39" s="10" t="n">
        <v>10</v>
      </c>
      <c r="E39" s="10" t="n">
        <v>10</v>
      </c>
      <c r="F39" s="10"/>
      <c r="G39" s="10"/>
      <c r="H39" s="10"/>
      <c r="I39" s="10" t="n">
        <f aca="false">SUM((C39*25)-(D39+E39+G39+H39))</f>
        <v>30</v>
      </c>
    </row>
    <row r="40" s="88" customFormat="true" ht="12.75" hidden="false" customHeight="false" outlineLevel="0" collapsed="false">
      <c r="A40" s="8" t="s">
        <v>68</v>
      </c>
      <c r="B40" s="27" t="s">
        <v>69</v>
      </c>
      <c r="C40" s="10" t="n">
        <v>1</v>
      </c>
      <c r="D40" s="10" t="n">
        <v>10</v>
      </c>
      <c r="E40" s="10"/>
      <c r="F40" s="10"/>
      <c r="G40" s="33"/>
      <c r="H40" s="10"/>
      <c r="I40" s="10" t="n">
        <f aca="false">SUM((C40*25)-(D40+E40+G40+H40))</f>
        <v>15</v>
      </c>
    </row>
    <row r="41" s="88" customFormat="true" ht="12.75" hidden="false" customHeight="false" outlineLevel="0" collapsed="false">
      <c r="A41" s="8" t="s">
        <v>70</v>
      </c>
      <c r="B41" s="27" t="s">
        <v>71</v>
      </c>
      <c r="C41" s="10" t="n">
        <v>3</v>
      </c>
      <c r="D41" s="10" t="n">
        <v>10</v>
      </c>
      <c r="E41" s="10" t="n">
        <v>10</v>
      </c>
      <c r="F41" s="10"/>
      <c r="G41" s="33"/>
      <c r="H41" s="10"/>
      <c r="I41" s="10" t="n">
        <f aca="false">SUM((C41*25)-(D41+E41+G41+H41))</f>
        <v>55</v>
      </c>
    </row>
    <row r="42" s="88" customFormat="true" ht="12.75" hidden="false" customHeight="false" outlineLevel="0" collapsed="false">
      <c r="A42" s="8" t="s">
        <v>72</v>
      </c>
      <c r="B42" s="27" t="s">
        <v>73</v>
      </c>
      <c r="C42" s="10" t="n">
        <v>4</v>
      </c>
      <c r="D42" s="10" t="n">
        <v>10</v>
      </c>
      <c r="E42" s="10" t="n">
        <v>10</v>
      </c>
      <c r="F42" s="10"/>
      <c r="G42" s="33"/>
      <c r="H42" s="10"/>
      <c r="I42" s="10" t="n">
        <f aca="false">SUM((C42*25)-(D42+E42+G42+H42))</f>
        <v>80</v>
      </c>
    </row>
    <row r="43" s="88" customFormat="true" ht="12.75" hidden="false" customHeight="false" outlineLevel="0" collapsed="false">
      <c r="A43" s="8" t="s">
        <v>74</v>
      </c>
      <c r="B43" s="28" t="s">
        <v>75</v>
      </c>
      <c r="C43" s="10" t="n">
        <v>2</v>
      </c>
      <c r="D43" s="10" t="n">
        <v>10</v>
      </c>
      <c r="E43" s="10" t="n">
        <v>10</v>
      </c>
      <c r="F43" s="10"/>
      <c r="G43" s="33"/>
      <c r="H43" s="10"/>
      <c r="I43" s="10" t="n">
        <f aca="false">SUM((C43*25)-(D43+E43+G43+H43))</f>
        <v>30</v>
      </c>
    </row>
    <row r="44" s="88" customFormat="true" ht="12.75" hidden="false" customHeight="false" outlineLevel="0" collapsed="false">
      <c r="A44" s="8" t="s">
        <v>76</v>
      </c>
      <c r="B44" s="29" t="s">
        <v>77</v>
      </c>
      <c r="C44" s="10" t="n">
        <v>3</v>
      </c>
      <c r="D44" s="10" t="n">
        <v>10</v>
      </c>
      <c r="E44" s="10" t="n">
        <v>10</v>
      </c>
      <c r="F44" s="10"/>
      <c r="G44" s="33"/>
      <c r="H44" s="10"/>
      <c r="I44" s="10" t="n">
        <f aca="false">SUM((C44*25)-(D44+E44+G44+H44))</f>
        <v>55</v>
      </c>
    </row>
    <row r="45" customFormat="false" ht="12.75" hidden="false" customHeight="false" outlineLevel="0" collapsed="false">
      <c r="A45" s="20"/>
      <c r="B45" s="20"/>
      <c r="C45" s="22" t="n">
        <f aca="false">SUM(C28:C44)</f>
        <v>42</v>
      </c>
      <c r="D45" s="22" t="n">
        <f aca="false">SUM(D28:D44)</f>
        <v>170</v>
      </c>
      <c r="E45" s="22" t="n">
        <f aca="false">SUM(E28:E44)</f>
        <v>170</v>
      </c>
      <c r="F45" s="22"/>
      <c r="G45" s="22" t="n">
        <f aca="false">SUM(G28:G44)</f>
        <v>0</v>
      </c>
      <c r="H45" s="22" t="n">
        <f aca="false">SUM(H28:H44)</f>
        <v>0</v>
      </c>
      <c r="I45" s="22" t="n">
        <f aca="false">SUM(I28:I44)</f>
        <v>710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51" hidden="false" customHeight="false" outlineLevel="0" collapsed="false">
      <c r="A47" s="5" t="s">
        <v>78</v>
      </c>
      <c r="B47" s="5"/>
      <c r="C47" s="22" t="s">
        <v>4</v>
      </c>
      <c r="D47" s="86" t="s">
        <v>133</v>
      </c>
      <c r="E47" s="86" t="s">
        <v>134</v>
      </c>
      <c r="F47" s="86" t="s">
        <v>135</v>
      </c>
      <c r="G47" s="86" t="s">
        <v>136</v>
      </c>
      <c r="H47" s="86" t="s">
        <v>137</v>
      </c>
      <c r="I47" s="7" t="s">
        <v>157</v>
      </c>
    </row>
    <row r="48" s="88" customFormat="true" ht="12.75" hidden="false" customHeight="false" outlineLevel="0" collapsed="false">
      <c r="A48" s="8" t="s">
        <v>44</v>
      </c>
      <c r="B48" s="23" t="s">
        <v>79</v>
      </c>
      <c r="C48" s="10" t="n">
        <v>1</v>
      </c>
      <c r="D48" s="10" t="n">
        <v>5</v>
      </c>
      <c r="E48" s="10" t="n">
        <v>10</v>
      </c>
      <c r="F48" s="10"/>
      <c r="G48" s="10"/>
      <c r="H48" s="10"/>
      <c r="I48" s="10" t="n">
        <f aca="false">SUM((C48*25)-(D48+E48+G48+H48))</f>
        <v>10</v>
      </c>
    </row>
    <row r="49" s="88" customFormat="true" ht="12.75" hidden="false" customHeight="false" outlineLevel="0" collapsed="false">
      <c r="A49" s="8" t="s">
        <v>46</v>
      </c>
      <c r="B49" s="23" t="s">
        <v>80</v>
      </c>
      <c r="C49" s="10" t="n">
        <v>1</v>
      </c>
      <c r="D49" s="10" t="n">
        <v>10</v>
      </c>
      <c r="E49" s="10"/>
      <c r="F49" s="10"/>
      <c r="G49" s="10"/>
      <c r="H49" s="10"/>
      <c r="I49" s="10" t="n">
        <f aca="false">SUM((C49*25)-(D49+E49+G49+H49))</f>
        <v>15</v>
      </c>
    </row>
    <row r="50" s="88" customFormat="true" ht="12.75" hidden="false" customHeight="false" outlineLevel="0" collapsed="false">
      <c r="A50" s="8" t="s">
        <v>48</v>
      </c>
      <c r="B50" s="31" t="s">
        <v>81</v>
      </c>
      <c r="C50" s="10" t="n">
        <v>2</v>
      </c>
      <c r="D50" s="10" t="n">
        <v>5</v>
      </c>
      <c r="E50" s="10" t="n">
        <v>10</v>
      </c>
      <c r="F50" s="10"/>
      <c r="G50" s="10"/>
      <c r="H50" s="10"/>
      <c r="I50" s="10" t="n">
        <f aca="false">SUM((C50*25)-(D50+E50+G50+H50))</f>
        <v>35</v>
      </c>
    </row>
    <row r="51" s="88" customFormat="true" ht="12.75" hidden="false" customHeight="false" outlineLevel="0" collapsed="false">
      <c r="A51" s="8" t="s">
        <v>50</v>
      </c>
      <c r="B51" s="25" t="s">
        <v>82</v>
      </c>
      <c r="C51" s="10" t="n">
        <v>1</v>
      </c>
      <c r="D51" s="10" t="n">
        <v>10</v>
      </c>
      <c r="E51" s="10"/>
      <c r="F51" s="10"/>
      <c r="G51" s="10"/>
      <c r="H51" s="10"/>
      <c r="I51" s="10" t="n">
        <f aca="false">SUM((C51*25)-(D51+E51+G51+H51))</f>
        <v>15</v>
      </c>
    </row>
    <row r="52" customFormat="false" ht="12.75" hidden="false" customHeight="false" outlineLevel="0" collapsed="false">
      <c r="A52" s="20"/>
      <c r="B52" s="20"/>
      <c r="C52" s="22" t="n">
        <f aca="false">SUM(C48:C51)</f>
        <v>5</v>
      </c>
      <c r="D52" s="22" t="n">
        <f aca="false">SUM(D48:D51)</f>
        <v>30</v>
      </c>
      <c r="E52" s="22" t="n">
        <f aca="false">SUM(E48:E51)</f>
        <v>20</v>
      </c>
      <c r="F52" s="22"/>
      <c r="G52" s="22" t="n">
        <f aca="false">SUM(G48:G51)</f>
        <v>0</v>
      </c>
      <c r="H52" s="22" t="n">
        <f aca="false">SUM(H48:H51)</f>
        <v>0</v>
      </c>
      <c r="I52" s="22" t="n">
        <f aca="false">SUM(I48:I51)</f>
        <v>75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51" hidden="false" customHeight="false" outlineLevel="0" collapsed="false">
      <c r="A54" s="5" t="s">
        <v>83</v>
      </c>
      <c r="B54" s="5"/>
      <c r="C54" s="32" t="s">
        <v>4</v>
      </c>
      <c r="D54" s="86" t="s">
        <v>133</v>
      </c>
      <c r="E54" s="86" t="s">
        <v>134</v>
      </c>
      <c r="F54" s="86" t="s">
        <v>135</v>
      </c>
      <c r="G54" s="86" t="s">
        <v>136</v>
      </c>
      <c r="H54" s="86" t="s">
        <v>137</v>
      </c>
      <c r="I54" s="89" t="s">
        <v>157</v>
      </c>
    </row>
    <row r="55" s="88" customFormat="true" ht="13.5" hidden="false" customHeight="true" outlineLevel="0" collapsed="false">
      <c r="A55" s="8" t="s">
        <v>44</v>
      </c>
      <c r="B55" s="28" t="s">
        <v>84</v>
      </c>
      <c r="C55" s="33" t="n">
        <v>6</v>
      </c>
      <c r="D55" s="10"/>
      <c r="E55" s="10"/>
      <c r="F55" s="10" t="n">
        <v>60</v>
      </c>
      <c r="G55" s="10"/>
      <c r="H55" s="10"/>
      <c r="I55" s="10" t="n">
        <f aca="false">SUM((C55*25)-(D55+E55+G55+H55+F55))</f>
        <v>90</v>
      </c>
    </row>
    <row r="56" s="88" customFormat="true" ht="13.5" hidden="false" customHeight="true" outlineLevel="0" collapsed="false">
      <c r="A56" s="8" t="s">
        <v>46</v>
      </c>
      <c r="B56" s="28" t="s">
        <v>85</v>
      </c>
      <c r="C56" s="33" t="n">
        <v>3</v>
      </c>
      <c r="D56" s="10" t="n">
        <v>10</v>
      </c>
      <c r="E56" s="10" t="n">
        <v>10</v>
      </c>
      <c r="F56" s="10"/>
      <c r="G56" s="10"/>
      <c r="H56" s="10"/>
      <c r="I56" s="10" t="n">
        <f aca="false">SUM((C56*25)-(D56+E56+G56+H56))</f>
        <v>55</v>
      </c>
    </row>
    <row r="57" s="88" customFormat="true" ht="13.5" hidden="false" customHeight="true" outlineLevel="0" collapsed="false">
      <c r="A57" s="8"/>
      <c r="B57" s="28" t="s">
        <v>86</v>
      </c>
      <c r="C57" s="33"/>
      <c r="D57" s="10"/>
      <c r="E57" s="10"/>
      <c r="F57" s="10"/>
      <c r="G57" s="10"/>
      <c r="H57" s="10"/>
      <c r="I57" s="10"/>
    </row>
    <row r="58" s="88" customFormat="true" ht="12.75" hidden="false" customHeight="false" outlineLevel="0" collapsed="false">
      <c r="A58" s="8" t="s">
        <v>48</v>
      </c>
      <c r="B58" s="28" t="s">
        <v>87</v>
      </c>
      <c r="C58" s="34" t="n">
        <v>3</v>
      </c>
      <c r="D58" s="33" t="n">
        <v>10</v>
      </c>
      <c r="E58" s="33" t="n">
        <v>10</v>
      </c>
      <c r="F58" s="10"/>
      <c r="G58" s="33"/>
      <c r="H58" s="33"/>
      <c r="I58" s="33" t="n">
        <f aca="false">SUM((C58*25)-(D58+E58+G58+H58))</f>
        <v>55</v>
      </c>
    </row>
    <row r="59" s="88" customFormat="true" ht="12.75" hidden="false" customHeight="false" outlineLevel="0" collapsed="false">
      <c r="A59" s="8"/>
      <c r="B59" s="28" t="s">
        <v>88</v>
      </c>
      <c r="C59" s="34"/>
      <c r="D59" s="33"/>
      <c r="E59" s="33"/>
      <c r="F59" s="10"/>
      <c r="G59" s="33"/>
      <c r="H59" s="33"/>
      <c r="I59" s="33"/>
    </row>
    <row r="60" s="88" customFormat="true" ht="12.75" hidden="false" customHeight="false" outlineLevel="0" collapsed="false">
      <c r="A60" s="8" t="s">
        <v>50</v>
      </c>
      <c r="B60" s="25" t="s">
        <v>89</v>
      </c>
      <c r="C60" s="34" t="n">
        <v>3</v>
      </c>
      <c r="D60" s="33" t="n">
        <v>10</v>
      </c>
      <c r="E60" s="33" t="n">
        <v>10</v>
      </c>
      <c r="F60" s="10"/>
      <c r="G60" s="33"/>
      <c r="H60" s="33"/>
      <c r="I60" s="33" t="n">
        <f aca="false">SUM((C60*25)-(D60+E60+G60+H60))</f>
        <v>55</v>
      </c>
    </row>
    <row r="61" s="88" customFormat="true" ht="12.75" hidden="false" customHeight="false" outlineLevel="0" collapsed="false">
      <c r="A61" s="8"/>
      <c r="B61" s="35" t="s">
        <v>90</v>
      </c>
      <c r="C61" s="34"/>
      <c r="D61" s="33"/>
      <c r="E61" s="33"/>
      <c r="F61" s="10"/>
      <c r="G61" s="33"/>
      <c r="H61" s="33"/>
      <c r="I61" s="33"/>
    </row>
    <row r="62" s="88" customFormat="true" ht="12.75" hidden="false" customHeight="false" outlineLevel="0" collapsed="false">
      <c r="A62" s="8" t="s">
        <v>52</v>
      </c>
      <c r="B62" s="25" t="s">
        <v>91</v>
      </c>
      <c r="C62" s="34" t="n">
        <v>3</v>
      </c>
      <c r="D62" s="90" t="n">
        <v>10</v>
      </c>
      <c r="E62" s="33" t="n">
        <v>10</v>
      </c>
      <c r="F62" s="10"/>
      <c r="G62" s="33"/>
      <c r="H62" s="33"/>
      <c r="I62" s="33" t="n">
        <f aca="false">SUM((C62*25)-(D62+E62+G62+H62))</f>
        <v>55</v>
      </c>
    </row>
    <row r="63" s="88" customFormat="true" ht="12.75" hidden="false" customHeight="false" outlineLevel="0" collapsed="false">
      <c r="A63" s="8"/>
      <c r="B63" s="28" t="s">
        <v>92</v>
      </c>
      <c r="C63" s="34"/>
      <c r="D63" s="90"/>
      <c r="E63" s="33"/>
      <c r="F63" s="10"/>
      <c r="G63" s="33"/>
      <c r="H63" s="33"/>
      <c r="I63" s="33"/>
    </row>
    <row r="64" s="88" customFormat="true" ht="12.75" hidden="false" customHeight="false" outlineLevel="0" collapsed="false">
      <c r="A64" s="8" t="s">
        <v>54</v>
      </c>
      <c r="B64" s="25" t="s">
        <v>93</v>
      </c>
      <c r="C64" s="34" t="n">
        <v>3</v>
      </c>
      <c r="D64" s="90" t="n">
        <v>10</v>
      </c>
      <c r="E64" s="33" t="n">
        <v>10</v>
      </c>
      <c r="F64" s="10"/>
      <c r="G64" s="33"/>
      <c r="H64" s="33"/>
      <c r="I64" s="33" t="n">
        <f aca="false">SUM((C64*25)-(D64+E64+G64+H64))</f>
        <v>55</v>
      </c>
    </row>
    <row r="65" s="88" customFormat="true" ht="12.75" hidden="false" customHeight="false" outlineLevel="0" collapsed="false">
      <c r="A65" s="8"/>
      <c r="B65" s="38" t="s">
        <v>94</v>
      </c>
      <c r="C65" s="34"/>
      <c r="D65" s="90"/>
      <c r="E65" s="33"/>
      <c r="F65" s="10"/>
      <c r="G65" s="33"/>
      <c r="H65" s="33"/>
      <c r="I65" s="33"/>
    </row>
    <row r="66" s="88" customFormat="true" ht="25.5" hidden="false" customHeight="false" outlineLevel="0" collapsed="false">
      <c r="A66" s="8" t="s">
        <v>56</v>
      </c>
      <c r="B66" s="39" t="s">
        <v>95</v>
      </c>
      <c r="C66" s="10" t="n">
        <v>14</v>
      </c>
      <c r="D66" s="10"/>
      <c r="E66" s="10"/>
      <c r="F66" s="10"/>
      <c r="G66" s="33" t="n">
        <v>30</v>
      </c>
      <c r="H66" s="10"/>
      <c r="I66" s="10" t="n">
        <f aca="false">SUM((C66*25)-(D66+E66+G66+H66))</f>
        <v>320</v>
      </c>
    </row>
    <row r="67" customFormat="false" ht="12.75" hidden="false" customHeight="false" outlineLevel="0" collapsed="false">
      <c r="A67" s="40"/>
      <c r="B67" s="41"/>
      <c r="C67" s="42" t="n">
        <f aca="false">SUM(C55:C66)</f>
        <v>35</v>
      </c>
      <c r="D67" s="42" t="n">
        <f aca="false">SUM(D55:D66)</f>
        <v>50</v>
      </c>
      <c r="E67" s="42" t="n">
        <f aca="false">SUM(E55:E66)</f>
        <v>50</v>
      </c>
      <c r="F67" s="42" t="n">
        <f aca="false">SUM(F55:F66)</f>
        <v>60</v>
      </c>
      <c r="G67" s="42" t="n">
        <f aca="false">SUM(G55:G66)</f>
        <v>30</v>
      </c>
      <c r="H67" s="42" t="n">
        <f aca="false">SUM(H55:H66)</f>
        <v>0</v>
      </c>
      <c r="I67" s="42" t="n">
        <f aca="false">SUM(I55:I66)</f>
        <v>685</v>
      </c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54" hidden="false" customHeight="true" outlineLevel="0" collapsed="false">
      <c r="A69" s="49" t="s">
        <v>158</v>
      </c>
      <c r="B69" s="49"/>
      <c r="C69" s="32" t="s">
        <v>4</v>
      </c>
      <c r="D69" s="86" t="s">
        <v>133</v>
      </c>
      <c r="E69" s="86" t="s">
        <v>134</v>
      </c>
      <c r="F69" s="86" t="s">
        <v>135</v>
      </c>
      <c r="G69" s="86" t="s">
        <v>136</v>
      </c>
      <c r="H69" s="86" t="s">
        <v>137</v>
      </c>
      <c r="I69" s="89" t="s">
        <v>157</v>
      </c>
    </row>
    <row r="70" s="88" customFormat="true" ht="12.75" hidden="false" customHeight="false" outlineLevel="0" collapsed="false">
      <c r="A70" s="44" t="s">
        <v>8</v>
      </c>
      <c r="B70" s="45" t="s">
        <v>97</v>
      </c>
      <c r="C70" s="34" t="n">
        <v>2</v>
      </c>
      <c r="D70" s="33" t="n">
        <v>10</v>
      </c>
      <c r="E70" s="91" t="n">
        <v>10</v>
      </c>
      <c r="F70" s="33"/>
      <c r="G70" s="33"/>
      <c r="H70" s="33"/>
      <c r="I70" s="33" t="n">
        <f aca="false">SUM((C70*25)-(D70+E70+G70+H70))</f>
        <v>30</v>
      </c>
    </row>
    <row r="71" s="88" customFormat="true" ht="12.75" hidden="false" customHeight="false" outlineLevel="0" collapsed="false">
      <c r="A71" s="44" t="s">
        <v>10</v>
      </c>
      <c r="B71" s="31" t="s">
        <v>98</v>
      </c>
      <c r="C71" s="34" t="n">
        <v>2</v>
      </c>
      <c r="D71" s="92" t="n">
        <v>10</v>
      </c>
      <c r="E71" s="93" t="n">
        <v>10</v>
      </c>
      <c r="F71" s="33"/>
      <c r="G71" s="33"/>
      <c r="H71" s="33"/>
      <c r="I71" s="33" t="n">
        <f aca="false">SUM((C71*25)-(D71+E71+G71+H71))</f>
        <v>30</v>
      </c>
    </row>
    <row r="72" s="88" customFormat="true" ht="12.75" hidden="false" customHeight="false" outlineLevel="0" collapsed="false">
      <c r="A72" s="44" t="s">
        <v>12</v>
      </c>
      <c r="B72" s="46" t="s">
        <v>99</v>
      </c>
      <c r="C72" s="34" t="n">
        <v>2</v>
      </c>
      <c r="D72" s="92" t="n">
        <v>10</v>
      </c>
      <c r="E72" s="93" t="n">
        <v>10</v>
      </c>
      <c r="F72" s="33"/>
      <c r="G72" s="33"/>
      <c r="H72" s="33"/>
      <c r="I72" s="33" t="n">
        <f aca="false">SUM((C72*25)-(D72+E72+G72+H72))</f>
        <v>30</v>
      </c>
    </row>
    <row r="73" s="88" customFormat="true" ht="12.75" hidden="false" customHeight="false" outlineLevel="0" collapsed="false">
      <c r="A73" s="44" t="s">
        <v>14</v>
      </c>
      <c r="B73" s="31" t="s">
        <v>100</v>
      </c>
      <c r="C73" s="34" t="n">
        <v>2</v>
      </c>
      <c r="D73" s="92" t="n">
        <v>10</v>
      </c>
      <c r="E73" s="93" t="n">
        <v>10</v>
      </c>
      <c r="F73" s="33"/>
      <c r="G73" s="33"/>
      <c r="H73" s="33"/>
      <c r="I73" s="33" t="n">
        <f aca="false">SUM((C73*25)-(D73+E73+G73+H73))</f>
        <v>30</v>
      </c>
    </row>
    <row r="74" s="88" customFormat="true" ht="12.75" hidden="false" customHeight="false" outlineLevel="0" collapsed="false">
      <c r="A74" s="44" t="s">
        <v>16</v>
      </c>
      <c r="B74" s="47" t="s">
        <v>101</v>
      </c>
      <c r="C74" s="34" t="n">
        <v>2</v>
      </c>
      <c r="D74" s="92" t="n">
        <v>10</v>
      </c>
      <c r="E74" s="93" t="n">
        <v>10</v>
      </c>
      <c r="F74" s="94"/>
      <c r="G74" s="94"/>
      <c r="H74" s="94"/>
      <c r="I74" s="33" t="n">
        <f aca="false">SUM((C74*25)-(D74+E74+G74+H74))</f>
        <v>30</v>
      </c>
    </row>
    <row r="75" s="88" customFormat="true" ht="12.75" hidden="false" customHeight="false" outlineLevel="0" collapsed="false">
      <c r="A75" s="44" t="s">
        <v>18</v>
      </c>
      <c r="B75" s="47" t="s">
        <v>102</v>
      </c>
      <c r="C75" s="34" t="n">
        <v>2</v>
      </c>
      <c r="D75" s="92" t="n">
        <v>10</v>
      </c>
      <c r="E75" s="93" t="n">
        <v>10</v>
      </c>
      <c r="F75" s="94"/>
      <c r="G75" s="94"/>
      <c r="H75" s="94"/>
      <c r="I75" s="33" t="n">
        <f aca="false">SUM((C75*25)-(D75+E75+G75+H75))</f>
        <v>30</v>
      </c>
    </row>
    <row r="76" s="88" customFormat="true" ht="12.75" hidden="false" customHeight="false" outlineLevel="0" collapsed="false">
      <c r="A76" s="44" t="s">
        <v>20</v>
      </c>
      <c r="B76" s="48" t="s">
        <v>103</v>
      </c>
      <c r="C76" s="34" t="n">
        <v>2</v>
      </c>
      <c r="D76" s="92" t="n">
        <v>10</v>
      </c>
      <c r="E76" s="93" t="n">
        <v>10</v>
      </c>
      <c r="F76" s="33"/>
      <c r="G76" s="33"/>
      <c r="H76" s="33"/>
      <c r="I76" s="33" t="n">
        <f aca="false">SUM((C76*25)-(D76+E76+G76+H76))</f>
        <v>30</v>
      </c>
    </row>
    <row r="77" s="88" customFormat="true" ht="12.75" hidden="false" customHeight="false" outlineLevel="0" collapsed="false">
      <c r="A77" s="44" t="s">
        <v>22</v>
      </c>
      <c r="B77" s="47" t="s">
        <v>104</v>
      </c>
      <c r="C77" s="34" t="n">
        <v>2</v>
      </c>
      <c r="D77" s="92" t="n">
        <v>10</v>
      </c>
      <c r="E77" s="93" t="n">
        <v>10</v>
      </c>
      <c r="F77" s="33"/>
      <c r="G77" s="33"/>
      <c r="H77" s="33"/>
      <c r="I77" s="33" t="n">
        <f aca="false">SUM((C77*25)-(D77+E77+G77+H77))</f>
        <v>30</v>
      </c>
    </row>
    <row r="78" s="88" customFormat="true" ht="12.75" hidden="false" customHeight="false" outlineLevel="0" collapsed="false">
      <c r="A78" s="44" t="s">
        <v>24</v>
      </c>
      <c r="B78" s="46" t="s">
        <v>105</v>
      </c>
      <c r="C78" s="95" t="n">
        <v>2</v>
      </c>
      <c r="D78" s="92" t="n">
        <v>10</v>
      </c>
      <c r="E78" s="93" t="n">
        <v>10</v>
      </c>
      <c r="F78" s="33"/>
      <c r="G78" s="33"/>
      <c r="H78" s="33"/>
      <c r="I78" s="33" t="n">
        <f aca="false">SUM((C78*25)-(D78+E78+G78+H78))</f>
        <v>30</v>
      </c>
    </row>
    <row r="79" s="88" customFormat="true" ht="12.75" hidden="false" customHeight="false" outlineLevel="0" collapsed="false">
      <c r="A79" s="44" t="s">
        <v>26</v>
      </c>
      <c r="B79" s="47" t="s">
        <v>106</v>
      </c>
      <c r="C79" s="96" t="n">
        <v>2</v>
      </c>
      <c r="D79" s="92" t="n">
        <v>10</v>
      </c>
      <c r="E79" s="93" t="n">
        <v>10</v>
      </c>
      <c r="F79" s="97"/>
      <c r="G79" s="97"/>
      <c r="H79" s="97"/>
      <c r="I79" s="33" t="n">
        <f aca="false">SUM((C79*25)-(D79+E79+G79+H79))</f>
        <v>30</v>
      </c>
    </row>
    <row r="80" customFormat="false" ht="12.75" hidden="false" customHeight="false" outlineLevel="0" collapsed="false">
      <c r="A80" s="40"/>
      <c r="B80" s="41"/>
      <c r="C80" s="22" t="n">
        <f aca="false">SUM(C70:C79)</f>
        <v>20</v>
      </c>
      <c r="D80" s="22" t="n">
        <f aca="false">SUM(D70:D79)</f>
        <v>100</v>
      </c>
      <c r="E80" s="22" t="n">
        <f aca="false">SUM(E70:E79)</f>
        <v>100</v>
      </c>
      <c r="F80" s="22" t="n">
        <f aca="false">SUM(F70:F79)</f>
        <v>0</v>
      </c>
      <c r="G80" s="22" t="n">
        <f aca="false">SUM(G70:G79)</f>
        <v>0</v>
      </c>
      <c r="H80" s="22" t="n">
        <f aca="false">SUM(H70:H79)</f>
        <v>0</v>
      </c>
      <c r="I80" s="22" t="n">
        <f aca="false">SUM(I70:I79)</f>
        <v>300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54" hidden="false" customHeight="true" outlineLevel="0" collapsed="false">
      <c r="A82" s="49" t="s">
        <v>107</v>
      </c>
      <c r="B82" s="49"/>
      <c r="C82" s="32" t="s">
        <v>4</v>
      </c>
      <c r="D82" s="86" t="s">
        <v>133</v>
      </c>
      <c r="E82" s="86" t="s">
        <v>134</v>
      </c>
      <c r="F82" s="86" t="s">
        <v>135</v>
      </c>
      <c r="G82" s="86" t="s">
        <v>136</v>
      </c>
      <c r="H82" s="86" t="s">
        <v>137</v>
      </c>
      <c r="I82" s="89" t="s">
        <v>157</v>
      </c>
    </row>
    <row r="83" s="88" customFormat="true" ht="12.75" hidden="false" customHeight="false" outlineLevel="0" collapsed="false">
      <c r="A83" s="44" t="s">
        <v>8</v>
      </c>
      <c r="B83" s="45" t="s">
        <v>108</v>
      </c>
      <c r="C83" s="34" t="n">
        <v>2</v>
      </c>
      <c r="D83" s="33" t="n">
        <v>10</v>
      </c>
      <c r="E83" s="91" t="n">
        <v>10</v>
      </c>
      <c r="F83" s="91"/>
      <c r="G83" s="33"/>
      <c r="H83" s="33"/>
      <c r="I83" s="33" t="n">
        <f aca="false">SUM((C83*25)-(D83+E83+G83+H83))</f>
        <v>30</v>
      </c>
    </row>
    <row r="84" s="88" customFormat="true" ht="12.75" hidden="false" customHeight="false" outlineLevel="0" collapsed="false">
      <c r="A84" s="44" t="s">
        <v>10</v>
      </c>
      <c r="B84" s="31" t="s">
        <v>109</v>
      </c>
      <c r="C84" s="34" t="n">
        <v>2</v>
      </c>
      <c r="D84" s="92" t="n">
        <v>10</v>
      </c>
      <c r="E84" s="93" t="n">
        <v>10</v>
      </c>
      <c r="F84" s="91"/>
      <c r="G84" s="33"/>
      <c r="H84" s="33"/>
      <c r="I84" s="33" t="n">
        <f aca="false">SUM((C84*25)-(D84+E84+G84+H84))</f>
        <v>30</v>
      </c>
    </row>
    <row r="85" s="88" customFormat="true" ht="12.75" hidden="false" customHeight="false" outlineLevel="0" collapsed="false">
      <c r="A85" s="44" t="s">
        <v>12</v>
      </c>
      <c r="B85" s="46" t="s">
        <v>110</v>
      </c>
      <c r="C85" s="34" t="n">
        <v>2</v>
      </c>
      <c r="D85" s="92" t="n">
        <v>10</v>
      </c>
      <c r="E85" s="93" t="n">
        <v>10</v>
      </c>
      <c r="F85" s="91"/>
      <c r="G85" s="33"/>
      <c r="H85" s="33"/>
      <c r="I85" s="33" t="n">
        <f aca="false">SUM((C85*25)-(D85+E85+G85+H85))</f>
        <v>30</v>
      </c>
    </row>
    <row r="86" s="88" customFormat="true" ht="12.75" hidden="false" customHeight="false" outlineLevel="0" collapsed="false">
      <c r="A86" s="44" t="s">
        <v>14</v>
      </c>
      <c r="B86" s="31" t="s">
        <v>111</v>
      </c>
      <c r="C86" s="34" t="n">
        <v>2</v>
      </c>
      <c r="D86" s="92" t="n">
        <v>10</v>
      </c>
      <c r="E86" s="93" t="n">
        <v>10</v>
      </c>
      <c r="F86" s="91"/>
      <c r="G86" s="33"/>
      <c r="H86" s="33"/>
      <c r="I86" s="33" t="n">
        <f aca="false">SUM((C86*25)-(D86+E86+G86+H86))</f>
        <v>30</v>
      </c>
    </row>
    <row r="87" s="88" customFormat="true" ht="12.75" hidden="false" customHeight="false" outlineLevel="0" collapsed="false">
      <c r="A87" s="44" t="s">
        <v>16</v>
      </c>
      <c r="B87" s="47" t="s">
        <v>112</v>
      </c>
      <c r="C87" s="34" t="n">
        <v>2</v>
      </c>
      <c r="D87" s="92" t="n">
        <v>10</v>
      </c>
      <c r="E87" s="93" t="n">
        <v>10</v>
      </c>
      <c r="F87" s="91"/>
      <c r="G87" s="94"/>
      <c r="H87" s="94"/>
      <c r="I87" s="33" t="n">
        <f aca="false">SUM((C87*25)-(D87+E87+G87+H87))</f>
        <v>30</v>
      </c>
    </row>
    <row r="88" s="88" customFormat="true" ht="25.5" hidden="false" customHeight="false" outlineLevel="0" collapsed="false">
      <c r="A88" s="44" t="s">
        <v>18</v>
      </c>
      <c r="B88" s="47" t="s">
        <v>113</v>
      </c>
      <c r="C88" s="34" t="n">
        <v>2</v>
      </c>
      <c r="D88" s="92" t="n">
        <v>10</v>
      </c>
      <c r="E88" s="93" t="n">
        <v>10</v>
      </c>
      <c r="F88" s="91"/>
      <c r="G88" s="94"/>
      <c r="H88" s="94"/>
      <c r="I88" s="33" t="n">
        <f aca="false">SUM((C88*25)-(D88+E88+G88+H88))</f>
        <v>30</v>
      </c>
    </row>
    <row r="89" s="88" customFormat="true" ht="12.75" hidden="false" customHeight="false" outlineLevel="0" collapsed="false">
      <c r="A89" s="44" t="s">
        <v>20</v>
      </c>
      <c r="B89" s="48" t="s">
        <v>114</v>
      </c>
      <c r="C89" s="34" t="n">
        <v>2</v>
      </c>
      <c r="D89" s="92" t="n">
        <v>10</v>
      </c>
      <c r="E89" s="93" t="n">
        <v>10</v>
      </c>
      <c r="F89" s="91"/>
      <c r="G89" s="33"/>
      <c r="H89" s="33"/>
      <c r="I89" s="33" t="n">
        <f aca="false">SUM((C89*25)-(D89+E89+G89+H89))</f>
        <v>30</v>
      </c>
    </row>
    <row r="90" s="88" customFormat="true" ht="12.75" hidden="false" customHeight="false" outlineLevel="0" collapsed="false">
      <c r="A90" s="44" t="s">
        <v>22</v>
      </c>
      <c r="B90" s="47" t="s">
        <v>115</v>
      </c>
      <c r="C90" s="34" t="n">
        <v>2</v>
      </c>
      <c r="D90" s="92" t="n">
        <v>10</v>
      </c>
      <c r="E90" s="93" t="n">
        <v>10</v>
      </c>
      <c r="F90" s="91"/>
      <c r="G90" s="33"/>
      <c r="H90" s="33"/>
      <c r="I90" s="33" t="n">
        <f aca="false">SUM((C90*25)-(D90+E90+G90+H90))</f>
        <v>30</v>
      </c>
    </row>
    <row r="91" s="88" customFormat="true" ht="12.75" hidden="false" customHeight="false" outlineLevel="0" collapsed="false">
      <c r="A91" s="44" t="s">
        <v>24</v>
      </c>
      <c r="B91" s="46" t="s">
        <v>116</v>
      </c>
      <c r="C91" s="95" t="n">
        <v>2</v>
      </c>
      <c r="D91" s="92" t="n">
        <v>10</v>
      </c>
      <c r="E91" s="93" t="n">
        <v>10</v>
      </c>
      <c r="F91" s="91"/>
      <c r="G91" s="33"/>
      <c r="H91" s="33"/>
      <c r="I91" s="33" t="n">
        <f aca="false">SUM((C91*25)-(D91+E91+G91+H91))</f>
        <v>30</v>
      </c>
    </row>
    <row r="92" s="88" customFormat="true" ht="12.75" hidden="false" customHeight="false" outlineLevel="0" collapsed="false">
      <c r="A92" s="44" t="s">
        <v>26</v>
      </c>
      <c r="B92" s="47" t="s">
        <v>117</v>
      </c>
      <c r="C92" s="96" t="n">
        <v>2</v>
      </c>
      <c r="D92" s="92" t="n">
        <v>10</v>
      </c>
      <c r="E92" s="93" t="n">
        <v>10</v>
      </c>
      <c r="F92" s="91"/>
      <c r="G92" s="97"/>
      <c r="H92" s="97"/>
      <c r="I92" s="33" t="n">
        <f aca="false">SUM((C92*25)-(D92+E92+G92+H92))</f>
        <v>30</v>
      </c>
    </row>
    <row r="93" customFormat="false" ht="12.75" hidden="false" customHeight="false" outlineLevel="0" collapsed="false">
      <c r="A93" s="40"/>
      <c r="B93" s="41"/>
      <c r="C93" s="22" t="n">
        <f aca="false">SUM(C83:C92)</f>
        <v>20</v>
      </c>
      <c r="D93" s="22" t="n">
        <f aca="false">SUM(D83:D92)</f>
        <v>100</v>
      </c>
      <c r="E93" s="22" t="n">
        <f aca="false">SUM(E83:E92)</f>
        <v>100</v>
      </c>
      <c r="F93" s="22" t="n">
        <f aca="false">SUM(F83:F92)</f>
        <v>0</v>
      </c>
      <c r="G93" s="22" t="n">
        <f aca="false">SUM(G83:G92)</f>
        <v>0</v>
      </c>
      <c r="H93" s="22" t="n">
        <f aca="false">SUM(H83:H92)</f>
        <v>0</v>
      </c>
      <c r="I93" s="22" t="n">
        <f aca="false">SUM(I83:I92)</f>
        <v>300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51" hidden="false" customHeight="false" outlineLevel="0" collapsed="false">
      <c r="A95" s="5" t="s">
        <v>118</v>
      </c>
      <c r="B95" s="5"/>
      <c r="C95" s="22" t="s">
        <v>4</v>
      </c>
      <c r="D95" s="86" t="s">
        <v>133</v>
      </c>
      <c r="E95" s="86" t="s">
        <v>134</v>
      </c>
      <c r="F95" s="86" t="s">
        <v>135</v>
      </c>
      <c r="G95" s="86" t="s">
        <v>136</v>
      </c>
      <c r="H95" s="86" t="s">
        <v>137</v>
      </c>
      <c r="I95" s="7" t="s">
        <v>157</v>
      </c>
    </row>
    <row r="96" s="88" customFormat="true" ht="12.75" hidden="false" customHeight="false" outlineLevel="0" collapsed="false">
      <c r="A96" s="8" t="s">
        <v>44</v>
      </c>
      <c r="B96" s="23" t="s">
        <v>119</v>
      </c>
      <c r="C96" s="10" t="n">
        <v>14</v>
      </c>
      <c r="D96" s="10"/>
      <c r="E96" s="10"/>
      <c r="F96" s="10"/>
      <c r="G96" s="10"/>
      <c r="H96" s="98" t="n">
        <v>350</v>
      </c>
      <c r="I96" s="10" t="n">
        <f aca="false">SUM((C96*25)-(D96+E96+G96+H96))</f>
        <v>0</v>
      </c>
    </row>
    <row r="97" s="88" customFormat="true" ht="12.75" hidden="false" customHeight="false" outlineLevel="0" collapsed="false">
      <c r="A97" s="8" t="s">
        <v>46</v>
      </c>
      <c r="B97" s="23" t="s">
        <v>139</v>
      </c>
      <c r="C97" s="10" t="n">
        <v>4</v>
      </c>
      <c r="D97" s="10"/>
      <c r="E97" s="10"/>
      <c r="F97" s="10"/>
      <c r="G97" s="10"/>
      <c r="H97" s="98" t="n">
        <v>100</v>
      </c>
      <c r="I97" s="10" t="n">
        <f aca="false">SUM((C97*25)-(D97+E97+G97+H97))</f>
        <v>0</v>
      </c>
    </row>
    <row r="98" s="88" customFormat="true" ht="12.75" hidden="false" customHeight="false" outlineLevel="0" collapsed="false">
      <c r="A98" s="8" t="s">
        <v>48</v>
      </c>
      <c r="B98" s="23" t="s">
        <v>121</v>
      </c>
      <c r="C98" s="10" t="n">
        <v>14</v>
      </c>
      <c r="D98" s="10"/>
      <c r="E98" s="10"/>
      <c r="F98" s="10"/>
      <c r="G98" s="10"/>
      <c r="H98" s="98" t="n">
        <v>350</v>
      </c>
      <c r="I98" s="10" t="n">
        <f aca="false">SUM((C98*25)-(D98+E98+G98+H98))</f>
        <v>0</v>
      </c>
    </row>
    <row r="99" s="88" customFormat="true" ht="12.75" hidden="false" customHeight="false" outlineLevel="0" collapsed="false">
      <c r="A99" s="8" t="s">
        <v>50</v>
      </c>
      <c r="B99" s="23" t="s">
        <v>122</v>
      </c>
      <c r="C99" s="10" t="n">
        <v>7</v>
      </c>
      <c r="D99" s="10"/>
      <c r="E99" s="10"/>
      <c r="F99" s="10"/>
      <c r="G99" s="10"/>
      <c r="H99" s="98" t="n">
        <v>175</v>
      </c>
      <c r="I99" s="10" t="n">
        <f aca="false">SUM((C99*25)-(D99+E99+G99+H99))</f>
        <v>0</v>
      </c>
    </row>
    <row r="100" customFormat="false" ht="12.75" hidden="false" customHeight="false" outlineLevel="0" collapsed="false">
      <c r="A100" s="20"/>
      <c r="B100" s="20"/>
      <c r="C100" s="22" t="n">
        <f aca="false">SUM(C96:C99)</f>
        <v>39</v>
      </c>
      <c r="D100" s="22" t="n">
        <f aca="false">SUM(D96:D99)</f>
        <v>0</v>
      </c>
      <c r="E100" s="22" t="n">
        <f aca="false">SUM(E96:E99)</f>
        <v>0</v>
      </c>
      <c r="F100" s="22" t="n">
        <f aca="false">SUM(F96:F99)</f>
        <v>0</v>
      </c>
      <c r="G100" s="22" t="n">
        <f aca="false">SUM(G96:G99)</f>
        <v>0</v>
      </c>
      <c r="H100" s="22" t="n">
        <f aca="false">SUM(H96:H99)</f>
        <v>975</v>
      </c>
      <c r="I100" s="22" t="n">
        <f aca="false">SUM(I96:I99)</f>
        <v>0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31.5" hidden="false" customHeight="false" outlineLevel="0" collapsed="false">
      <c r="A103" s="3"/>
      <c r="B103" s="3"/>
      <c r="C103" s="55" t="s">
        <v>4</v>
      </c>
      <c r="D103" s="61" t="s">
        <v>133</v>
      </c>
      <c r="E103" s="61" t="s">
        <v>134</v>
      </c>
      <c r="F103" s="61" t="s">
        <v>135</v>
      </c>
      <c r="G103" s="61" t="s">
        <v>136</v>
      </c>
      <c r="H103" s="61" t="s">
        <v>137</v>
      </c>
      <c r="I103" s="61" t="s">
        <v>159</v>
      </c>
    </row>
    <row r="104" customFormat="false" ht="12.75" hidden="false" customHeight="false" outlineLevel="0" collapsed="false">
      <c r="A104" s="3"/>
      <c r="B104" s="3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A105" s="3"/>
      <c r="B105" s="3"/>
      <c r="C105" s="99" t="n">
        <f aca="false">SUM(C25+C45+C52+C67+C80+C100)</f>
        <v>181</v>
      </c>
      <c r="D105" s="99" t="n">
        <f aca="false">SUM(D25+D45+D52+D67+D80+D100)</f>
        <v>565</v>
      </c>
      <c r="E105" s="99" t="n">
        <f aca="false">SUM(E25+E45+E52+E67+E80+E100)</f>
        <v>530</v>
      </c>
      <c r="F105" s="99" t="n">
        <f aca="false">SUM(F25+F45+F52+F67+F80+F100)</f>
        <v>60</v>
      </c>
      <c r="G105" s="99" t="n">
        <f aca="false">SUM(G25+G45+G52+G67+G80+G100)</f>
        <v>30</v>
      </c>
      <c r="H105" s="99" t="n">
        <f aca="false">SUM(H25+H45+H52+H67+H80+H100)</f>
        <v>975</v>
      </c>
      <c r="I105" s="99" t="n">
        <f aca="false">SUM(I25+I45+I52+I67+I80+I100)</f>
        <v>2365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3.5" hidden="false" customHeight="false" outlineLevel="0" collapsed="false">
      <c r="A107" s="3"/>
      <c r="B107" s="3"/>
      <c r="C107" s="3"/>
      <c r="D107" s="3"/>
      <c r="E107" s="52" t="s">
        <v>160</v>
      </c>
      <c r="F107" s="52"/>
      <c r="G107" s="52"/>
      <c r="H107" s="52"/>
      <c r="I107" s="3"/>
    </row>
    <row r="108" customFormat="false" ht="13.5" hidden="false" customHeight="false" outlineLevel="0" collapsed="false">
      <c r="A108" s="3"/>
      <c r="B108" s="3"/>
      <c r="C108" s="3"/>
      <c r="D108" s="3"/>
      <c r="E108" s="100" t="n">
        <f aca="false">SUM(D105:H105)</f>
        <v>2160</v>
      </c>
      <c r="F108" s="100"/>
      <c r="G108" s="100"/>
      <c r="H108" s="100"/>
      <c r="I108" s="101" t="s">
        <v>161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true" outlineLevel="0" collapsed="false">
      <c r="A110" s="3"/>
      <c r="B110" s="3"/>
      <c r="C110" s="54" t="s">
        <v>162</v>
      </c>
      <c r="D110" s="54"/>
      <c r="E110" s="54"/>
      <c r="F110" s="65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55" t="s">
        <v>163</v>
      </c>
      <c r="D111" s="50" t="n">
        <v>390</v>
      </c>
      <c r="E111" s="102" t="n">
        <f aca="false">SUM(D111/1185)</f>
        <v>0.329113924050633</v>
      </c>
      <c r="F111" s="10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104" t="s">
        <v>143</v>
      </c>
      <c r="D112" s="15" t="n">
        <f aca="false">SUM(C67+C80)</f>
        <v>55</v>
      </c>
      <c r="E112" s="102" t="n">
        <f aca="false">SUM(D112/181)</f>
        <v>0.303867403314917</v>
      </c>
      <c r="F112" s="10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true" outlineLevel="0" collapsed="false">
      <c r="A114" s="3"/>
      <c r="B114" s="3"/>
      <c r="C114" s="54" t="s">
        <v>164</v>
      </c>
      <c r="D114" s="54"/>
      <c r="E114" s="54"/>
      <c r="F114" s="65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55" t="s">
        <v>141</v>
      </c>
      <c r="D115" s="50" t="n">
        <f aca="false">SUM(D105)</f>
        <v>565</v>
      </c>
      <c r="E115" s="102" t="n">
        <f aca="false">SUM(D115/1195)</f>
        <v>0.472803347280335</v>
      </c>
      <c r="F115" s="10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67" t="s">
        <v>142</v>
      </c>
      <c r="D116" s="15" t="n">
        <f aca="false">SUM(E105:G105)</f>
        <v>620</v>
      </c>
      <c r="E116" s="102" t="n">
        <f aca="false">SUM(D116/1195)</f>
        <v>0.518828451882845</v>
      </c>
      <c r="F116" s="10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true" outlineLevel="0" collapsed="false">
      <c r="A119" s="3"/>
      <c r="B119" s="3"/>
      <c r="C119" s="54" t="s">
        <v>165</v>
      </c>
      <c r="D119" s="54"/>
      <c r="E119" s="54"/>
      <c r="F119" s="65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55" t="s">
        <v>163</v>
      </c>
      <c r="D120" s="50" t="n">
        <v>975</v>
      </c>
      <c r="E120" s="50"/>
      <c r="F120" s="105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104" t="s">
        <v>143</v>
      </c>
      <c r="D121" s="106" t="n">
        <v>39</v>
      </c>
      <c r="E121" s="106"/>
      <c r="F121" s="107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true" outlineLevel="0" collapsed="false">
      <c r="A123" s="3"/>
      <c r="B123" s="3"/>
      <c r="C123" s="54" t="s">
        <v>166</v>
      </c>
      <c r="D123" s="54"/>
      <c r="E123" s="54"/>
      <c r="F123" s="65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104" t="s">
        <v>143</v>
      </c>
      <c r="D124" s="15" t="n">
        <v>181</v>
      </c>
      <c r="E124" s="15"/>
      <c r="F124" s="108"/>
      <c r="G124" s="3"/>
      <c r="H124" s="3"/>
      <c r="I124" s="3"/>
    </row>
  </sheetData>
  <mergeCells count="63">
    <mergeCell ref="A2:B3"/>
    <mergeCell ref="E2:H2"/>
    <mergeCell ref="I2:J2"/>
    <mergeCell ref="E3:H3"/>
    <mergeCell ref="A4:B4"/>
    <mergeCell ref="E4:H4"/>
    <mergeCell ref="E5:I5"/>
    <mergeCell ref="A6:B6"/>
    <mergeCell ref="A27:B27"/>
    <mergeCell ref="A47:B47"/>
    <mergeCell ref="A54:B54"/>
    <mergeCell ref="A56:A57"/>
    <mergeCell ref="C56:C57"/>
    <mergeCell ref="D56:D57"/>
    <mergeCell ref="E56:E57"/>
    <mergeCell ref="F56:F57"/>
    <mergeCell ref="G56:G57"/>
    <mergeCell ref="H56:H57"/>
    <mergeCell ref="I56:I57"/>
    <mergeCell ref="A58:A59"/>
    <mergeCell ref="C58:C59"/>
    <mergeCell ref="D58:D59"/>
    <mergeCell ref="E58:E59"/>
    <mergeCell ref="F58:F59"/>
    <mergeCell ref="G58:G59"/>
    <mergeCell ref="H58:H59"/>
    <mergeCell ref="I58:I59"/>
    <mergeCell ref="A60:A61"/>
    <mergeCell ref="C60:C61"/>
    <mergeCell ref="D60:D61"/>
    <mergeCell ref="E60:E61"/>
    <mergeCell ref="F60:F61"/>
    <mergeCell ref="G60:G61"/>
    <mergeCell ref="H60:H61"/>
    <mergeCell ref="I60:I61"/>
    <mergeCell ref="A62:A63"/>
    <mergeCell ref="C62:C63"/>
    <mergeCell ref="D62:D63"/>
    <mergeCell ref="E62:E63"/>
    <mergeCell ref="F62:F63"/>
    <mergeCell ref="G62:G63"/>
    <mergeCell ref="H62:H63"/>
    <mergeCell ref="I62:I63"/>
    <mergeCell ref="A64:A65"/>
    <mergeCell ref="C64:C65"/>
    <mergeCell ref="D64:D65"/>
    <mergeCell ref="E64:E65"/>
    <mergeCell ref="F64:F65"/>
    <mergeCell ref="G64:G65"/>
    <mergeCell ref="H64:H65"/>
    <mergeCell ref="I64:I65"/>
    <mergeCell ref="A69:B69"/>
    <mergeCell ref="A82:B82"/>
    <mergeCell ref="A95:B95"/>
    <mergeCell ref="E107:H107"/>
    <mergeCell ref="E108:H108"/>
    <mergeCell ref="C110:E110"/>
    <mergeCell ref="C114:E114"/>
    <mergeCell ref="C119:E119"/>
    <mergeCell ref="D120:E120"/>
    <mergeCell ref="D121:E121"/>
    <mergeCell ref="C123:E123"/>
    <mergeCell ref="D124:E124"/>
  </mergeCells>
  <conditionalFormatting sqref="B40 B42:B43 B80 B67">
    <cfRule type="cellIs" priority="2" operator="equal" aboveAverage="0" equalAverage="0" bottom="0" percent="0" rank="0" text="" dxfId="10">
      <formula>5000</formula>
    </cfRule>
  </conditionalFormatting>
  <conditionalFormatting sqref="B63">
    <cfRule type="cellIs" priority="3" operator="equal" aboveAverage="0" equalAverage="0" bottom="0" percent="0" rank="0" text="" dxfId="11">
      <formula>5000</formula>
    </cfRule>
  </conditionalFormatting>
  <conditionalFormatting sqref="B93">
    <cfRule type="cellIs" priority="4" operator="equal" aboveAverage="0" equalAverage="0" bottom="0" percent="0" rank="0" text="" dxfId="12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51.42"/>
    <col collapsed="false" customWidth="true" hidden="false" outlineLevel="0" max="3" min="3" style="109" width="14.56"/>
    <col collapsed="false" customWidth="true" hidden="false" outlineLevel="0" max="9" min="4" style="109" width="11.7"/>
    <col collapsed="false" customWidth="true" hidden="false" outlineLevel="0" max="10" min="10" style="109" width="10.71"/>
    <col collapsed="false" customWidth="true" hidden="false" outlineLevel="0" max="13" min="11" style="109" width="10.28"/>
    <col collapsed="false" customWidth="true" hidden="false" outlineLevel="0" max="17" min="14" style="109" width="12.56"/>
    <col collapsed="false" customWidth="true" hidden="false" outlineLevel="0" max="19" min="18" style="109" width="12.7"/>
    <col collapsed="false" customWidth="false" hidden="false" outlineLevel="0" max="257" min="20" style="109" width="9.14"/>
  </cols>
  <sheetData>
    <row r="1" s="3" customFormat="true" ht="18.75" hidden="false" customHeight="false" outlineLevel="0" collapsed="false">
      <c r="A1" s="110" t="s">
        <v>1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O1" s="111" t="s">
        <v>1</v>
      </c>
      <c r="P1" s="111"/>
      <c r="Q1" s="111"/>
    </row>
    <row r="2" s="3" customFormat="true" ht="36.75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O2" s="111"/>
      <c r="P2" s="111"/>
      <c r="Q2" s="111"/>
    </row>
    <row r="3" customFormat="false" ht="18.75" hidden="false" customHeight="true" outlineLevel="0" collapsed="false">
      <c r="A3" s="113" t="s">
        <v>16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/>
      <c r="N3" s="115"/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4"/>
      <c r="J4" s="114"/>
      <c r="K4" s="114"/>
      <c r="L4" s="114"/>
      <c r="M4" s="114"/>
      <c r="N4" s="115"/>
    </row>
    <row r="5" customFormat="false" ht="15" hidden="false" customHeight="true" outlineLevel="0" collapsed="false">
      <c r="A5" s="117" t="s">
        <v>170</v>
      </c>
      <c r="B5" s="117"/>
      <c r="C5" s="118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5"/>
    </row>
    <row r="6" customFormat="false" ht="12" hidden="false" customHeight="true" outlineLevel="0" collapsed="false">
      <c r="A6" s="120" t="s">
        <v>171</v>
      </c>
      <c r="B6" s="120" t="s">
        <v>172</v>
      </c>
      <c r="C6" s="121" t="s">
        <v>173</v>
      </c>
      <c r="D6" s="121" t="s">
        <v>174</v>
      </c>
      <c r="E6" s="121" t="s">
        <v>175</v>
      </c>
      <c r="F6" s="121"/>
      <c r="G6" s="121"/>
      <c r="H6" s="121"/>
      <c r="I6" s="121" t="s">
        <v>176</v>
      </c>
      <c r="J6" s="121" t="s">
        <v>177</v>
      </c>
      <c r="K6" s="122" t="s">
        <v>4</v>
      </c>
      <c r="L6" s="123" t="s">
        <v>178</v>
      </c>
      <c r="N6" s="124" t="s">
        <v>179</v>
      </c>
      <c r="O6" s="124"/>
      <c r="P6" s="124"/>
      <c r="Q6" s="124"/>
      <c r="R6" s="124"/>
      <c r="S6" s="124"/>
      <c r="W6" s="125"/>
      <c r="X6" s="125"/>
      <c r="Y6" s="125"/>
      <c r="Z6" s="125"/>
      <c r="AA6" s="125"/>
      <c r="AB6" s="125"/>
      <c r="AC6" s="126"/>
      <c r="AD6" s="126"/>
      <c r="AE6" s="126"/>
    </row>
    <row r="7" customFormat="false" ht="12" hidden="false" customHeight="true" outlineLevel="0" collapsed="false">
      <c r="A7" s="120"/>
      <c r="B7" s="120"/>
      <c r="C7" s="121"/>
      <c r="D7" s="121"/>
      <c r="E7" s="121"/>
      <c r="F7" s="121"/>
      <c r="G7" s="121"/>
      <c r="H7" s="121"/>
      <c r="I7" s="121"/>
      <c r="J7" s="121"/>
      <c r="K7" s="122"/>
      <c r="L7" s="123"/>
      <c r="N7" s="124"/>
      <c r="O7" s="124"/>
      <c r="P7" s="124"/>
      <c r="Q7" s="124"/>
      <c r="R7" s="124"/>
      <c r="S7" s="124"/>
    </row>
    <row r="8" customFormat="false" ht="18.75" hidden="false" customHeight="true" outlineLevel="0" collapsed="false">
      <c r="A8" s="120"/>
      <c r="B8" s="120"/>
      <c r="C8" s="121"/>
      <c r="D8" s="121"/>
      <c r="E8" s="127" t="s">
        <v>180</v>
      </c>
      <c r="F8" s="127" t="s">
        <v>181</v>
      </c>
      <c r="G8" s="127" t="s">
        <v>182</v>
      </c>
      <c r="H8" s="127" t="s">
        <v>183</v>
      </c>
      <c r="I8" s="121"/>
      <c r="J8" s="121"/>
      <c r="K8" s="122"/>
      <c r="L8" s="123"/>
      <c r="N8" s="99" t="s">
        <v>184</v>
      </c>
      <c r="O8" s="99" t="s">
        <v>185</v>
      </c>
      <c r="P8" s="99" t="s">
        <v>186</v>
      </c>
      <c r="Q8" s="99" t="s">
        <v>187</v>
      </c>
      <c r="R8" s="99" t="s">
        <v>188</v>
      </c>
      <c r="S8" s="99" t="s">
        <v>189</v>
      </c>
    </row>
    <row r="9" customFormat="false" ht="12.75" hidden="false" customHeight="false" outlineLevel="0" collapsed="false">
      <c r="A9" s="128" t="s">
        <v>44</v>
      </c>
      <c r="B9" s="129" t="s">
        <v>17</v>
      </c>
      <c r="C9" s="128" t="s">
        <v>190</v>
      </c>
      <c r="D9" s="128" t="n">
        <v>30</v>
      </c>
      <c r="E9" s="128" t="n">
        <v>10</v>
      </c>
      <c r="F9" s="128"/>
      <c r="G9" s="128"/>
      <c r="H9" s="128"/>
      <c r="I9" s="130" t="n">
        <f aca="false">SUM(D9:H9)</f>
        <v>40</v>
      </c>
      <c r="J9" s="131" t="s">
        <v>191</v>
      </c>
      <c r="K9" s="132" t="n">
        <v>5</v>
      </c>
      <c r="L9" s="133" t="n">
        <f aca="false">SUM((K9*25)-I9)</f>
        <v>85</v>
      </c>
      <c r="N9" s="128" t="n">
        <v>3</v>
      </c>
      <c r="O9" s="128" t="n">
        <v>2</v>
      </c>
      <c r="P9" s="128"/>
      <c r="Q9" s="128"/>
      <c r="R9" s="128"/>
      <c r="S9" s="128"/>
    </row>
    <row r="10" customFormat="false" ht="12.75" hidden="false" customHeight="false" outlineLevel="0" collapsed="false">
      <c r="A10" s="128" t="s">
        <v>46</v>
      </c>
      <c r="B10" s="129" t="s">
        <v>45</v>
      </c>
      <c r="C10" s="128" t="s">
        <v>192</v>
      </c>
      <c r="D10" s="128" t="n">
        <v>10</v>
      </c>
      <c r="E10" s="128" t="n">
        <v>20</v>
      </c>
      <c r="F10" s="128"/>
      <c r="G10" s="128"/>
      <c r="H10" s="128"/>
      <c r="I10" s="130" t="n">
        <f aca="false">SUM(D10:H10)</f>
        <v>30</v>
      </c>
      <c r="J10" s="131" t="s">
        <v>191</v>
      </c>
      <c r="K10" s="132" t="n">
        <v>4</v>
      </c>
      <c r="L10" s="133" t="n">
        <f aca="false">SUM((K10*25)-I10)</f>
        <v>70</v>
      </c>
      <c r="N10" s="128" t="n">
        <v>2</v>
      </c>
      <c r="O10" s="128" t="n">
        <v>2</v>
      </c>
      <c r="P10" s="128"/>
      <c r="Q10" s="128"/>
      <c r="R10" s="128"/>
      <c r="S10" s="128"/>
    </row>
    <row r="11" customFormat="false" ht="12.75" hidden="false" customHeight="false" outlineLevel="0" collapsed="false">
      <c r="A11" s="128" t="s">
        <v>48</v>
      </c>
      <c r="B11" s="129" t="s">
        <v>79</v>
      </c>
      <c r="C11" s="128" t="s">
        <v>193</v>
      </c>
      <c r="D11" s="128" t="n">
        <v>5</v>
      </c>
      <c r="E11" s="128" t="n">
        <v>10</v>
      </c>
      <c r="F11" s="128"/>
      <c r="G11" s="128"/>
      <c r="H11" s="134"/>
      <c r="I11" s="130" t="n">
        <f aca="false">SUM(D11:H11)</f>
        <v>15</v>
      </c>
      <c r="J11" s="135" t="s">
        <v>194</v>
      </c>
      <c r="K11" s="132" t="n">
        <v>1</v>
      </c>
      <c r="L11" s="133" t="n">
        <f aca="false">SUM((K11*25)-I11)</f>
        <v>10</v>
      </c>
      <c r="N11" s="128" t="n">
        <v>1</v>
      </c>
      <c r="O11" s="128"/>
      <c r="P11" s="128"/>
      <c r="Q11" s="128"/>
      <c r="R11" s="128"/>
      <c r="S11" s="128"/>
    </row>
    <row r="12" customFormat="false" ht="12.75" hidden="false" customHeight="false" outlineLevel="0" collapsed="false">
      <c r="A12" s="128" t="s">
        <v>50</v>
      </c>
      <c r="B12" s="136" t="s">
        <v>51</v>
      </c>
      <c r="C12" s="128" t="s">
        <v>195</v>
      </c>
      <c r="D12" s="134" t="n">
        <v>10</v>
      </c>
      <c r="E12" s="134" t="n">
        <v>20</v>
      </c>
      <c r="F12" s="137"/>
      <c r="G12" s="137"/>
      <c r="H12" s="128"/>
      <c r="I12" s="130" t="n">
        <f aca="false">SUM(D12:H12)</f>
        <v>30</v>
      </c>
      <c r="J12" s="131" t="s">
        <v>191</v>
      </c>
      <c r="K12" s="132" t="n">
        <v>4</v>
      </c>
      <c r="L12" s="133" t="n">
        <f aca="false">SUM((K12*25)-I12)</f>
        <v>70</v>
      </c>
      <c r="N12" s="134" t="n">
        <v>2</v>
      </c>
      <c r="O12" s="134" t="n">
        <v>2</v>
      </c>
      <c r="P12" s="134"/>
      <c r="Q12" s="134"/>
      <c r="R12" s="134"/>
      <c r="S12" s="134"/>
    </row>
    <row r="13" customFormat="false" ht="12.75" hidden="false" customHeight="false" outlineLevel="0" collapsed="false">
      <c r="A13" s="128" t="s">
        <v>52</v>
      </c>
      <c r="B13" s="136" t="s">
        <v>71</v>
      </c>
      <c r="C13" s="128" t="s">
        <v>196</v>
      </c>
      <c r="D13" s="134" t="n">
        <v>10</v>
      </c>
      <c r="E13" s="134" t="n">
        <v>10</v>
      </c>
      <c r="F13" s="134"/>
      <c r="G13" s="134"/>
      <c r="H13" s="128"/>
      <c r="I13" s="130" t="n">
        <f aca="false">SUM(D13:H13)</f>
        <v>20</v>
      </c>
      <c r="J13" s="135" t="s">
        <v>194</v>
      </c>
      <c r="K13" s="132" t="n">
        <v>3</v>
      </c>
      <c r="L13" s="133" t="n">
        <f aca="false">SUM((K13*25)-I13)</f>
        <v>55</v>
      </c>
      <c r="N13" s="134" t="n">
        <v>1.5</v>
      </c>
      <c r="O13" s="134" t="n">
        <v>1.5</v>
      </c>
      <c r="P13" s="134"/>
      <c r="Q13" s="134"/>
      <c r="R13" s="134"/>
      <c r="S13" s="134"/>
    </row>
    <row r="14" customFormat="false" ht="12.75" hidden="false" customHeight="false" outlineLevel="0" collapsed="false">
      <c r="A14" s="128" t="s">
        <v>54</v>
      </c>
      <c r="B14" s="129" t="s">
        <v>82</v>
      </c>
      <c r="C14" s="128" t="s">
        <v>197</v>
      </c>
      <c r="D14" s="128" t="n">
        <v>10</v>
      </c>
      <c r="E14" s="128"/>
      <c r="F14" s="128"/>
      <c r="G14" s="128"/>
      <c r="H14" s="128"/>
      <c r="I14" s="130" t="n">
        <f aca="false">SUM(D14:H14)</f>
        <v>10</v>
      </c>
      <c r="J14" s="135" t="s">
        <v>194</v>
      </c>
      <c r="K14" s="132" t="n">
        <v>1</v>
      </c>
      <c r="L14" s="133" t="n">
        <f aca="false">SUM((K14*25)-I14)</f>
        <v>15</v>
      </c>
      <c r="N14" s="128" t="n">
        <v>1</v>
      </c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28" t="s">
        <v>56</v>
      </c>
      <c r="B15" s="129" t="s">
        <v>73</v>
      </c>
      <c r="C15" s="128" t="s">
        <v>198</v>
      </c>
      <c r="D15" s="128" t="n">
        <v>10</v>
      </c>
      <c r="E15" s="128" t="n">
        <v>10</v>
      </c>
      <c r="F15" s="128"/>
      <c r="G15" s="128"/>
      <c r="H15" s="128"/>
      <c r="I15" s="130" t="n">
        <f aca="false">SUM(D15:H15)</f>
        <v>20</v>
      </c>
      <c r="J15" s="135" t="s">
        <v>194</v>
      </c>
      <c r="K15" s="132" t="n">
        <v>4</v>
      </c>
      <c r="L15" s="133" t="n">
        <f aca="false">SUM((K15*25)-I15)</f>
        <v>80</v>
      </c>
      <c r="N15" s="128" t="n">
        <v>2</v>
      </c>
      <c r="O15" s="128" t="n">
        <v>2</v>
      </c>
      <c r="P15" s="128"/>
      <c r="Q15" s="128"/>
      <c r="R15" s="128"/>
      <c r="S15" s="128"/>
    </row>
    <row r="16" customFormat="false" ht="12.75" hidden="false" customHeight="false" outlineLevel="0" collapsed="false">
      <c r="A16" s="128" t="s">
        <v>58</v>
      </c>
      <c r="B16" s="136" t="s">
        <v>15</v>
      </c>
      <c r="C16" s="128" t="s">
        <v>199</v>
      </c>
      <c r="D16" s="134" t="n">
        <v>15</v>
      </c>
      <c r="E16" s="134" t="n">
        <v>15</v>
      </c>
      <c r="F16" s="134"/>
      <c r="G16" s="134"/>
      <c r="H16" s="134"/>
      <c r="I16" s="130" t="n">
        <f aca="false">SUM(D16:H16)</f>
        <v>30</v>
      </c>
      <c r="J16" s="135" t="s">
        <v>194</v>
      </c>
      <c r="K16" s="132" t="n">
        <v>4</v>
      </c>
      <c r="L16" s="133" t="n">
        <f aca="false">SUM((K16*25)-I16)</f>
        <v>70</v>
      </c>
      <c r="N16" s="134" t="n">
        <v>2</v>
      </c>
      <c r="O16" s="134" t="n">
        <v>2</v>
      </c>
      <c r="P16" s="134"/>
      <c r="Q16" s="134"/>
      <c r="R16" s="134"/>
      <c r="S16" s="134"/>
    </row>
    <row r="17" customFormat="false" ht="12.75" hidden="false" customHeight="false" outlineLevel="0" collapsed="false">
      <c r="A17" s="128" t="s">
        <v>60</v>
      </c>
      <c r="B17" s="129" t="s">
        <v>81</v>
      </c>
      <c r="C17" s="128" t="s">
        <v>200</v>
      </c>
      <c r="D17" s="128" t="n">
        <v>5</v>
      </c>
      <c r="E17" s="128" t="n">
        <v>10</v>
      </c>
      <c r="F17" s="138"/>
      <c r="G17" s="138"/>
      <c r="H17" s="134"/>
      <c r="I17" s="130" t="n">
        <f aca="false">SUM(D17:H17)</f>
        <v>15</v>
      </c>
      <c r="J17" s="135" t="s">
        <v>194</v>
      </c>
      <c r="K17" s="132" t="n">
        <v>2</v>
      </c>
      <c r="L17" s="133" t="n">
        <f aca="false">SUM((K17*25)-I17)</f>
        <v>35</v>
      </c>
      <c r="N17" s="128" t="n">
        <v>1</v>
      </c>
      <c r="O17" s="128" t="n">
        <v>1</v>
      </c>
      <c r="P17" s="128"/>
      <c r="Q17" s="128"/>
      <c r="R17" s="128"/>
      <c r="S17" s="128"/>
    </row>
    <row r="18" customFormat="false" ht="12.75" hidden="false" customHeight="false" outlineLevel="0" collapsed="false">
      <c r="A18" s="128" t="s">
        <v>62</v>
      </c>
      <c r="B18" s="129" t="s">
        <v>19</v>
      </c>
      <c r="C18" s="128" t="s">
        <v>201</v>
      </c>
      <c r="D18" s="128" t="n">
        <v>10</v>
      </c>
      <c r="E18" s="128"/>
      <c r="F18" s="128"/>
      <c r="G18" s="128"/>
      <c r="H18" s="134"/>
      <c r="I18" s="139" t="n">
        <f aca="false">SUM(D18:H18)</f>
        <v>10</v>
      </c>
      <c r="J18" s="135" t="s">
        <v>194</v>
      </c>
      <c r="K18" s="132" t="n">
        <v>1</v>
      </c>
      <c r="L18" s="133" t="n">
        <f aca="false">SUM((K18*25)-I18)</f>
        <v>15</v>
      </c>
      <c r="N18" s="128" t="n">
        <v>1</v>
      </c>
      <c r="O18" s="128"/>
      <c r="P18" s="128"/>
      <c r="Q18" s="128"/>
      <c r="R18" s="128"/>
      <c r="S18" s="128"/>
    </row>
    <row r="19" customFormat="false" ht="12.75" hidden="false" customHeight="false" outlineLevel="0" collapsed="false">
      <c r="A19" s="128" t="s">
        <v>64</v>
      </c>
      <c r="B19" s="129" t="s">
        <v>65</v>
      </c>
      <c r="C19" s="128" t="s">
        <v>202</v>
      </c>
      <c r="D19" s="128" t="n">
        <v>10</v>
      </c>
      <c r="E19" s="128"/>
      <c r="F19" s="128"/>
      <c r="G19" s="128"/>
      <c r="H19" s="128"/>
      <c r="I19" s="139" t="n">
        <f aca="false">SUM(D19:H19)</f>
        <v>10</v>
      </c>
      <c r="J19" s="135" t="s">
        <v>194</v>
      </c>
      <c r="K19" s="132" t="n">
        <v>1</v>
      </c>
      <c r="L19" s="133" t="n">
        <f aca="false">SUM((K19*25)-I19)</f>
        <v>15</v>
      </c>
      <c r="N19" s="128" t="n">
        <v>1</v>
      </c>
      <c r="O19" s="128"/>
      <c r="P19" s="128"/>
      <c r="Q19" s="128"/>
      <c r="R19" s="128"/>
      <c r="S19" s="128"/>
    </row>
    <row r="20" customFormat="false" ht="12.75" hidden="false" customHeight="false" outlineLevel="0" collapsed="false">
      <c r="A20" s="140"/>
      <c r="B20" s="141" t="s">
        <v>203</v>
      </c>
      <c r="C20" s="142"/>
      <c r="D20" s="142" t="n">
        <f aca="false">SUM(D9:D19)</f>
        <v>125</v>
      </c>
      <c r="E20" s="142" t="n">
        <f aca="false">SUM(E9:E19)</f>
        <v>105</v>
      </c>
      <c r="F20" s="142" t="n">
        <f aca="false">SUM(F9:F19)</f>
        <v>0</v>
      </c>
      <c r="G20" s="142" t="n">
        <f aca="false">SUM(G9:G19)</f>
        <v>0</v>
      </c>
      <c r="H20" s="142" t="n">
        <f aca="false">SUM(H9:H19)</f>
        <v>0</v>
      </c>
      <c r="I20" s="142" t="n">
        <f aca="false">SUM(I9:I19)</f>
        <v>230</v>
      </c>
      <c r="J20" s="142" t="n">
        <f aca="false">SUM(J9:J19)</f>
        <v>0</v>
      </c>
      <c r="K20" s="142" t="n">
        <f aca="false">SUM(K9:K19)</f>
        <v>30</v>
      </c>
      <c r="L20" s="142" t="n">
        <f aca="false">SUM(L9:L19)</f>
        <v>520</v>
      </c>
      <c r="N20" s="142" t="n">
        <f aca="false">SUM(N9:N19)</f>
        <v>17.5</v>
      </c>
      <c r="O20" s="142" t="n">
        <f aca="false">SUM(O9:O19)</f>
        <v>12.5</v>
      </c>
      <c r="P20" s="142" t="n">
        <f aca="false">SUM(P9:P19)</f>
        <v>0</v>
      </c>
      <c r="Q20" s="142" t="n">
        <f aca="false">SUM(Q9:Q19)</f>
        <v>0</v>
      </c>
      <c r="R20" s="142" t="n">
        <f aca="false">SUM(R9:R19)</f>
        <v>0</v>
      </c>
      <c r="S20" s="142" t="n">
        <f aca="false">SUM(S9:S19)</f>
        <v>0</v>
      </c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43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4"/>
      <c r="J22" s="114"/>
      <c r="K22" s="114"/>
      <c r="L22" s="114"/>
      <c r="M22" s="114"/>
      <c r="N22" s="115"/>
      <c r="S22" s="109" t="n">
        <f aca="false">SUM(N20:S20)</f>
        <v>30</v>
      </c>
    </row>
    <row r="23" customFormat="false" ht="19.5" hidden="false" customHeight="true" outlineLevel="0" collapsed="false">
      <c r="A23" s="117" t="s">
        <v>204</v>
      </c>
      <c r="B23" s="117"/>
      <c r="C23" s="144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15"/>
    </row>
    <row r="24" customFormat="false" ht="12" hidden="false" customHeight="true" outlineLevel="0" collapsed="false">
      <c r="A24" s="120" t="s">
        <v>171</v>
      </c>
      <c r="B24" s="120" t="s">
        <v>172</v>
      </c>
      <c r="C24" s="121" t="s">
        <v>173</v>
      </c>
      <c r="D24" s="121" t="s">
        <v>174</v>
      </c>
      <c r="E24" s="121" t="s">
        <v>175</v>
      </c>
      <c r="F24" s="121"/>
      <c r="G24" s="121"/>
      <c r="H24" s="121"/>
      <c r="I24" s="121" t="s">
        <v>176</v>
      </c>
      <c r="J24" s="121" t="s">
        <v>177</v>
      </c>
      <c r="K24" s="122" t="s">
        <v>4</v>
      </c>
      <c r="L24" s="123" t="s">
        <v>178</v>
      </c>
      <c r="N24" s="124" t="s">
        <v>179</v>
      </c>
      <c r="O24" s="124"/>
      <c r="P24" s="124"/>
      <c r="Q24" s="124"/>
      <c r="R24" s="124"/>
      <c r="S24" s="124"/>
      <c r="W24" s="125"/>
      <c r="X24" s="125"/>
      <c r="Y24" s="125"/>
      <c r="Z24" s="125"/>
      <c r="AA24" s="125"/>
      <c r="AB24" s="125"/>
      <c r="AC24" s="126"/>
      <c r="AD24" s="126"/>
      <c r="AE24" s="126"/>
    </row>
    <row r="25" customFormat="false" ht="12" hidden="false" customHeight="true" outlineLevel="0" collapsed="false">
      <c r="A25" s="120"/>
      <c r="B25" s="120"/>
      <c r="C25" s="121"/>
      <c r="D25" s="121"/>
      <c r="E25" s="121"/>
      <c r="F25" s="121"/>
      <c r="G25" s="121"/>
      <c r="H25" s="121"/>
      <c r="I25" s="121"/>
      <c r="J25" s="121"/>
      <c r="K25" s="122"/>
      <c r="L25" s="123"/>
      <c r="N25" s="124"/>
      <c r="O25" s="124"/>
      <c r="P25" s="124"/>
      <c r="Q25" s="124"/>
      <c r="R25" s="124"/>
      <c r="S25" s="124"/>
    </row>
    <row r="26" customFormat="false" ht="18.75" hidden="false" customHeight="true" outlineLevel="0" collapsed="false">
      <c r="A26" s="120"/>
      <c r="B26" s="120"/>
      <c r="C26" s="121"/>
      <c r="D26" s="121"/>
      <c r="E26" s="127" t="s">
        <v>180</v>
      </c>
      <c r="F26" s="127" t="s">
        <v>181</v>
      </c>
      <c r="G26" s="127" t="s">
        <v>182</v>
      </c>
      <c r="H26" s="127" t="s">
        <v>183</v>
      </c>
      <c r="I26" s="121"/>
      <c r="J26" s="121"/>
      <c r="K26" s="122"/>
      <c r="L26" s="123"/>
      <c r="N26" s="99" t="s">
        <v>184</v>
      </c>
      <c r="O26" s="99" t="s">
        <v>185</v>
      </c>
      <c r="P26" s="99" t="s">
        <v>186</v>
      </c>
      <c r="Q26" s="99" t="s">
        <v>187</v>
      </c>
      <c r="R26" s="99" t="s">
        <v>188</v>
      </c>
      <c r="S26" s="99" t="s">
        <v>189</v>
      </c>
    </row>
    <row r="27" customFormat="false" ht="12.75" hidden="false" customHeight="false" outlineLevel="0" collapsed="false">
      <c r="A27" s="146" t="s">
        <v>44</v>
      </c>
      <c r="B27" s="136" t="s">
        <v>9</v>
      </c>
      <c r="C27" s="128" t="s">
        <v>205</v>
      </c>
      <c r="D27" s="134" t="n">
        <v>10</v>
      </c>
      <c r="E27" s="134" t="n">
        <v>10</v>
      </c>
      <c r="F27" s="134"/>
      <c r="G27" s="134"/>
      <c r="H27" s="134"/>
      <c r="I27" s="139" t="n">
        <f aca="false">SUM(D27:H27)</f>
        <v>20</v>
      </c>
      <c r="J27" s="131" t="s">
        <v>191</v>
      </c>
      <c r="K27" s="132" t="n">
        <v>2</v>
      </c>
      <c r="L27" s="133" t="n">
        <f aca="false">SUM((K27*25)-I27)</f>
        <v>30</v>
      </c>
      <c r="N27" s="134" t="n">
        <v>1</v>
      </c>
      <c r="O27" s="134" t="n">
        <v>1</v>
      </c>
      <c r="P27" s="134"/>
      <c r="Q27" s="134"/>
      <c r="R27" s="134"/>
      <c r="S27" s="134"/>
    </row>
    <row r="28" customFormat="false" ht="12.75" hidden="false" customHeight="false" outlineLevel="0" collapsed="false">
      <c r="A28" s="146" t="s">
        <v>46</v>
      </c>
      <c r="B28" s="129" t="s">
        <v>11</v>
      </c>
      <c r="C28" s="128" t="s">
        <v>206</v>
      </c>
      <c r="D28" s="128" t="n">
        <v>10</v>
      </c>
      <c r="E28" s="128" t="n">
        <v>20</v>
      </c>
      <c r="F28" s="128"/>
      <c r="G28" s="128"/>
      <c r="H28" s="134"/>
      <c r="I28" s="139" t="n">
        <f aca="false">SUM(D28:H28)</f>
        <v>30</v>
      </c>
      <c r="J28" s="131" t="s">
        <v>191</v>
      </c>
      <c r="K28" s="132" t="n">
        <v>3</v>
      </c>
      <c r="L28" s="133" t="n">
        <f aca="false">SUM((K28*25)-I28)</f>
        <v>45</v>
      </c>
      <c r="N28" s="128" t="n">
        <v>2</v>
      </c>
      <c r="O28" s="128" t="n">
        <v>1</v>
      </c>
      <c r="P28" s="128"/>
      <c r="Q28" s="128"/>
      <c r="R28" s="128"/>
      <c r="S28" s="128"/>
    </row>
    <row r="29" customFormat="false" ht="12.75" hidden="false" customHeight="false" outlineLevel="0" collapsed="false">
      <c r="A29" s="146" t="s">
        <v>48</v>
      </c>
      <c r="B29" s="129" t="s">
        <v>33</v>
      </c>
      <c r="C29" s="128" t="s">
        <v>207</v>
      </c>
      <c r="D29" s="128" t="n">
        <v>10</v>
      </c>
      <c r="E29" s="128" t="n">
        <v>10</v>
      </c>
      <c r="F29" s="128"/>
      <c r="G29" s="128"/>
      <c r="H29" s="134"/>
      <c r="I29" s="139" t="n">
        <f aca="false">SUM(D29:H29)</f>
        <v>20</v>
      </c>
      <c r="J29" s="135" t="s">
        <v>194</v>
      </c>
      <c r="K29" s="132" t="n">
        <v>2</v>
      </c>
      <c r="L29" s="133" t="n">
        <f aca="false">SUM((K29*25)-I29)</f>
        <v>30</v>
      </c>
      <c r="N29" s="128" t="n">
        <v>1</v>
      </c>
      <c r="O29" s="128" t="n">
        <v>1</v>
      </c>
      <c r="P29" s="128"/>
      <c r="Q29" s="128"/>
      <c r="R29" s="128"/>
      <c r="S29" s="128"/>
    </row>
    <row r="30" customFormat="false" ht="12.75" hidden="false" customHeight="false" outlineLevel="0" collapsed="false">
      <c r="A30" s="146" t="s">
        <v>50</v>
      </c>
      <c r="B30" s="136" t="s">
        <v>23</v>
      </c>
      <c r="C30" s="128" t="s">
        <v>208</v>
      </c>
      <c r="D30" s="134" t="n">
        <v>10</v>
      </c>
      <c r="E30" s="134" t="n">
        <v>10</v>
      </c>
      <c r="F30" s="134"/>
      <c r="G30" s="134"/>
      <c r="H30" s="128"/>
      <c r="I30" s="139" t="n">
        <f aca="false">SUM(D30:H30)</f>
        <v>20</v>
      </c>
      <c r="J30" s="135" t="s">
        <v>194</v>
      </c>
      <c r="K30" s="132" t="n">
        <v>2</v>
      </c>
      <c r="L30" s="133" t="n">
        <f aca="false">SUM((K30*25)-I30)</f>
        <v>30</v>
      </c>
      <c r="N30" s="134" t="n">
        <v>1</v>
      </c>
      <c r="O30" s="134" t="n">
        <v>1</v>
      </c>
      <c r="P30" s="134"/>
      <c r="Q30" s="134"/>
      <c r="R30" s="134"/>
      <c r="S30" s="134"/>
    </row>
    <row r="31" customFormat="false" ht="12.75" hidden="false" customHeight="false" outlineLevel="0" collapsed="false">
      <c r="A31" s="146" t="s">
        <v>52</v>
      </c>
      <c r="B31" s="147" t="s">
        <v>49</v>
      </c>
      <c r="C31" s="128" t="s">
        <v>209</v>
      </c>
      <c r="D31" s="134" t="n">
        <v>10</v>
      </c>
      <c r="E31" s="134" t="n">
        <v>20</v>
      </c>
      <c r="F31" s="137"/>
      <c r="G31" s="137"/>
      <c r="H31" s="134"/>
      <c r="I31" s="139" t="n">
        <f aca="false">SUM(D31:H31)</f>
        <v>30</v>
      </c>
      <c r="J31" s="131" t="s">
        <v>191</v>
      </c>
      <c r="K31" s="132" t="n">
        <v>3</v>
      </c>
      <c r="L31" s="133" t="n">
        <f aca="false">SUM((K31*25)-I31)</f>
        <v>45</v>
      </c>
      <c r="N31" s="134" t="n">
        <v>1</v>
      </c>
      <c r="O31" s="134" t="n">
        <v>2</v>
      </c>
      <c r="P31" s="134"/>
      <c r="Q31" s="134"/>
      <c r="R31" s="134"/>
      <c r="S31" s="134"/>
    </row>
    <row r="32" customFormat="false" ht="12.75" hidden="false" customHeight="false" outlineLevel="0" collapsed="false">
      <c r="A32" s="146" t="s">
        <v>54</v>
      </c>
      <c r="B32" s="136" t="s">
        <v>21</v>
      </c>
      <c r="C32" s="128" t="s">
        <v>210</v>
      </c>
      <c r="D32" s="134" t="n">
        <v>10</v>
      </c>
      <c r="E32" s="134" t="n">
        <v>20</v>
      </c>
      <c r="F32" s="134"/>
      <c r="G32" s="134"/>
      <c r="H32" s="134"/>
      <c r="I32" s="139" t="n">
        <f aca="false">SUM(D32:H32)</f>
        <v>30</v>
      </c>
      <c r="J32" s="135" t="s">
        <v>194</v>
      </c>
      <c r="K32" s="132" t="n">
        <v>2</v>
      </c>
      <c r="L32" s="133" t="n">
        <f aca="false">SUM((K32*25)-I32)</f>
        <v>20</v>
      </c>
      <c r="N32" s="134" t="n">
        <v>1</v>
      </c>
      <c r="O32" s="134" t="n">
        <v>1</v>
      </c>
      <c r="P32" s="134"/>
      <c r="Q32" s="134"/>
      <c r="R32" s="134"/>
      <c r="S32" s="134"/>
    </row>
    <row r="33" customFormat="false" ht="12.75" hidden="false" customHeight="false" outlineLevel="0" collapsed="false">
      <c r="A33" s="146" t="s">
        <v>56</v>
      </c>
      <c r="B33" s="136" t="s">
        <v>211</v>
      </c>
      <c r="C33" s="128" t="s">
        <v>212</v>
      </c>
      <c r="D33" s="134"/>
      <c r="E33" s="134"/>
      <c r="F33" s="134" t="n">
        <v>15</v>
      </c>
      <c r="G33" s="134"/>
      <c r="H33" s="134"/>
      <c r="I33" s="139" t="n">
        <f aca="false">SUM(D33:H33)</f>
        <v>15</v>
      </c>
      <c r="J33" s="135" t="s">
        <v>194</v>
      </c>
      <c r="K33" s="132" t="n">
        <v>2</v>
      </c>
      <c r="L33" s="133" t="n">
        <f aca="false">SUM((K33*25)-I33)</f>
        <v>35</v>
      </c>
      <c r="N33" s="134"/>
      <c r="O33" s="134"/>
      <c r="P33" s="134" t="n">
        <v>2</v>
      </c>
      <c r="Q33" s="134"/>
      <c r="R33" s="134"/>
      <c r="S33" s="134"/>
    </row>
    <row r="34" customFormat="false" ht="12.75" hidden="false" customHeight="false" outlineLevel="0" collapsed="false">
      <c r="A34" s="146" t="s">
        <v>58</v>
      </c>
      <c r="B34" s="148" t="s">
        <v>120</v>
      </c>
      <c r="C34" s="128" t="s">
        <v>213</v>
      </c>
      <c r="D34" s="128"/>
      <c r="E34" s="128"/>
      <c r="F34" s="128"/>
      <c r="G34" s="128" t="n">
        <v>350</v>
      </c>
      <c r="H34" s="134"/>
      <c r="I34" s="139" t="n">
        <f aca="false">SUM(D34:H34)</f>
        <v>350</v>
      </c>
      <c r="J34" s="135" t="s">
        <v>194</v>
      </c>
      <c r="K34" s="132" t="n">
        <v>14</v>
      </c>
      <c r="L34" s="133" t="n">
        <f aca="false">SUM((K34*25)-I34)</f>
        <v>0</v>
      </c>
      <c r="N34" s="149"/>
      <c r="O34" s="149"/>
      <c r="P34" s="149"/>
      <c r="Q34" s="149" t="n">
        <v>14</v>
      </c>
      <c r="R34" s="149"/>
      <c r="S34" s="149"/>
    </row>
    <row r="35" customFormat="false" ht="12.75" hidden="false" customHeight="false" outlineLevel="0" collapsed="false">
      <c r="A35" s="150"/>
      <c r="B35" s="151" t="s">
        <v>203</v>
      </c>
      <c r="C35" s="152"/>
      <c r="D35" s="153" t="n">
        <f aca="false">SUM(D27:D34)</f>
        <v>60</v>
      </c>
      <c r="E35" s="153" t="n">
        <f aca="false">SUM(E27:E34)</f>
        <v>90</v>
      </c>
      <c r="F35" s="153" t="n">
        <f aca="false">SUM(F27:F34)</f>
        <v>15</v>
      </c>
      <c r="G35" s="153" t="n">
        <f aca="false">SUM(G27:G34)</f>
        <v>350</v>
      </c>
      <c r="H35" s="153" t="n">
        <f aca="false">SUM(H27:H34)</f>
        <v>0</v>
      </c>
      <c r="I35" s="153" t="n">
        <f aca="false">SUM(I27:I34)</f>
        <v>515</v>
      </c>
      <c r="J35" s="152"/>
      <c r="K35" s="142" t="n">
        <f aca="false">SUM(K27:K34)</f>
        <v>30</v>
      </c>
      <c r="L35" s="142" t="n">
        <f aca="false">SUM(L27:L34)</f>
        <v>235</v>
      </c>
      <c r="N35" s="152" t="n">
        <f aca="false">SUM(N27:N34)</f>
        <v>7</v>
      </c>
      <c r="O35" s="152" t="n">
        <f aca="false">SUM(O27:O34)</f>
        <v>7</v>
      </c>
      <c r="P35" s="152" t="n">
        <f aca="false">SUM(P27:P34)</f>
        <v>2</v>
      </c>
      <c r="Q35" s="152" t="n">
        <f aca="false">SUM(Q27:Q34)</f>
        <v>14</v>
      </c>
      <c r="R35" s="152" t="n">
        <f aca="false">SUM(R27:R34)</f>
        <v>0</v>
      </c>
      <c r="S35" s="152" t="n">
        <f aca="false">SUM(S27:S34)</f>
        <v>0</v>
      </c>
    </row>
    <row r="37" customFormat="false" ht="15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14"/>
      <c r="J37" s="114"/>
      <c r="S37" s="109" t="n">
        <f aca="false">SUM(N35:S35)</f>
        <v>30</v>
      </c>
    </row>
    <row r="38" customFormat="false" ht="21.75" hidden="false" customHeight="true" outlineLevel="0" collapsed="false">
      <c r="A38" s="117" t="s">
        <v>214</v>
      </c>
      <c r="B38" s="117"/>
      <c r="C38" s="155"/>
      <c r="D38" s="155"/>
      <c r="E38" s="155"/>
      <c r="F38" s="155"/>
      <c r="G38" s="155"/>
      <c r="H38" s="155"/>
      <c r="I38" s="155"/>
      <c r="J38" s="155"/>
      <c r="K38" s="156"/>
      <c r="L38" s="156"/>
      <c r="M38" s="156"/>
      <c r="N38" s="157"/>
    </row>
    <row r="39" customFormat="false" ht="12" hidden="false" customHeight="true" outlineLevel="0" collapsed="false">
      <c r="A39" s="120" t="s">
        <v>171</v>
      </c>
      <c r="B39" s="120" t="s">
        <v>172</v>
      </c>
      <c r="C39" s="121" t="s">
        <v>173</v>
      </c>
      <c r="D39" s="121" t="s">
        <v>174</v>
      </c>
      <c r="E39" s="121" t="s">
        <v>175</v>
      </c>
      <c r="F39" s="121"/>
      <c r="G39" s="121"/>
      <c r="H39" s="121"/>
      <c r="I39" s="121" t="s">
        <v>176</v>
      </c>
      <c r="J39" s="121" t="s">
        <v>177</v>
      </c>
      <c r="K39" s="122" t="s">
        <v>4</v>
      </c>
      <c r="L39" s="123" t="s">
        <v>178</v>
      </c>
      <c r="N39" s="124" t="s">
        <v>179</v>
      </c>
      <c r="O39" s="124"/>
      <c r="P39" s="124"/>
      <c r="Q39" s="124"/>
      <c r="R39" s="124"/>
      <c r="S39" s="124"/>
      <c r="W39" s="125"/>
      <c r="X39" s="125"/>
      <c r="Y39" s="125"/>
      <c r="Z39" s="125"/>
      <c r="AA39" s="125"/>
      <c r="AB39" s="125"/>
      <c r="AC39" s="126"/>
      <c r="AD39" s="126"/>
      <c r="AE39" s="126"/>
    </row>
    <row r="40" customFormat="false" ht="12" hidden="false" customHeight="true" outlineLevel="0" collapsed="false">
      <c r="A40" s="120"/>
      <c r="B40" s="120"/>
      <c r="C40" s="121"/>
      <c r="D40" s="121"/>
      <c r="E40" s="121"/>
      <c r="F40" s="121"/>
      <c r="G40" s="121"/>
      <c r="H40" s="121"/>
      <c r="I40" s="121"/>
      <c r="J40" s="121"/>
      <c r="K40" s="122"/>
      <c r="L40" s="123"/>
      <c r="N40" s="124"/>
      <c r="O40" s="124"/>
      <c r="P40" s="124"/>
      <c r="Q40" s="124"/>
      <c r="R40" s="124"/>
      <c r="S40" s="124"/>
    </row>
    <row r="41" customFormat="false" ht="18.75" hidden="false" customHeight="true" outlineLevel="0" collapsed="false">
      <c r="A41" s="120"/>
      <c r="B41" s="120"/>
      <c r="C41" s="121"/>
      <c r="D41" s="121"/>
      <c r="E41" s="127" t="s">
        <v>180</v>
      </c>
      <c r="F41" s="127" t="s">
        <v>181</v>
      </c>
      <c r="G41" s="127" t="s">
        <v>182</v>
      </c>
      <c r="H41" s="127" t="s">
        <v>183</v>
      </c>
      <c r="I41" s="121"/>
      <c r="J41" s="121"/>
      <c r="K41" s="122"/>
      <c r="L41" s="123"/>
      <c r="N41" s="99" t="s">
        <v>184</v>
      </c>
      <c r="O41" s="99" t="s">
        <v>185</v>
      </c>
      <c r="P41" s="99" t="s">
        <v>186</v>
      </c>
      <c r="Q41" s="99" t="s">
        <v>187</v>
      </c>
      <c r="R41" s="99" t="s">
        <v>188</v>
      </c>
      <c r="S41" s="99" t="s">
        <v>189</v>
      </c>
    </row>
    <row r="42" customFormat="false" ht="12.75" hidden="false" customHeight="false" outlineLevel="0" collapsed="false">
      <c r="A42" s="134" t="s">
        <v>44</v>
      </c>
      <c r="B42" s="136" t="s">
        <v>13</v>
      </c>
      <c r="C42" s="128" t="s">
        <v>215</v>
      </c>
      <c r="D42" s="134" t="n">
        <v>10</v>
      </c>
      <c r="E42" s="134" t="n">
        <v>20</v>
      </c>
      <c r="F42" s="134"/>
      <c r="G42" s="134"/>
      <c r="H42" s="134"/>
      <c r="I42" s="139" t="n">
        <f aca="false">SUM(D42:H42)</f>
        <v>30</v>
      </c>
      <c r="J42" s="131" t="s">
        <v>191</v>
      </c>
      <c r="K42" s="132" t="n">
        <v>4</v>
      </c>
      <c r="L42" s="133" t="n">
        <f aca="false">SUM((K42*25)-I42)</f>
        <v>70</v>
      </c>
      <c r="N42" s="134" t="n">
        <v>2</v>
      </c>
      <c r="O42" s="134" t="n">
        <v>2</v>
      </c>
      <c r="P42" s="134"/>
      <c r="Q42" s="134"/>
      <c r="R42" s="134"/>
      <c r="S42" s="134"/>
    </row>
    <row r="43" customFormat="false" ht="12.75" hidden="false" customHeight="false" outlineLevel="0" collapsed="false">
      <c r="A43" s="134" t="s">
        <v>46</v>
      </c>
      <c r="B43" s="136" t="s">
        <v>47</v>
      </c>
      <c r="C43" s="128" t="s">
        <v>216</v>
      </c>
      <c r="D43" s="134" t="n">
        <v>10</v>
      </c>
      <c r="E43" s="134" t="n">
        <v>20</v>
      </c>
      <c r="F43" s="134"/>
      <c r="G43" s="134"/>
      <c r="H43" s="134"/>
      <c r="I43" s="139" t="n">
        <f aca="false">SUM(D43:H43)</f>
        <v>30</v>
      </c>
      <c r="J43" s="131" t="s">
        <v>191</v>
      </c>
      <c r="K43" s="132" t="n">
        <v>4</v>
      </c>
      <c r="L43" s="133" t="n">
        <f aca="false">SUM((K43*25)-I43)</f>
        <v>70</v>
      </c>
      <c r="N43" s="134" t="n">
        <v>2</v>
      </c>
      <c r="O43" s="134" t="n">
        <v>2</v>
      </c>
      <c r="P43" s="134"/>
      <c r="Q43" s="134"/>
      <c r="R43" s="134"/>
      <c r="S43" s="134"/>
    </row>
    <row r="44" customFormat="false" ht="12.75" hidden="false" customHeight="false" outlineLevel="0" collapsed="false">
      <c r="A44" s="134" t="s">
        <v>48</v>
      </c>
      <c r="B44" s="136" t="s">
        <v>217</v>
      </c>
      <c r="C44" s="128" t="s">
        <v>218</v>
      </c>
      <c r="D44" s="134" t="n">
        <v>10</v>
      </c>
      <c r="E44" s="134" t="n">
        <v>10</v>
      </c>
      <c r="F44" s="134"/>
      <c r="G44" s="134"/>
      <c r="H44" s="134"/>
      <c r="I44" s="139" t="n">
        <f aca="false">SUM(D44:H44)</f>
        <v>20</v>
      </c>
      <c r="J44" s="135" t="s">
        <v>194</v>
      </c>
      <c r="K44" s="132" t="n">
        <v>3</v>
      </c>
      <c r="L44" s="133" t="n">
        <f aca="false">SUM((K44*25)-I44)</f>
        <v>55</v>
      </c>
      <c r="N44" s="134" t="n">
        <v>1</v>
      </c>
      <c r="O44" s="134" t="n">
        <v>2</v>
      </c>
      <c r="P44" s="134"/>
      <c r="Q44" s="134"/>
      <c r="R44" s="134"/>
      <c r="S44" s="134"/>
    </row>
    <row r="45" customFormat="false" ht="12.75" hidden="false" customHeight="false" outlineLevel="0" collapsed="false">
      <c r="A45" s="134" t="s">
        <v>50</v>
      </c>
      <c r="B45" s="25" t="s">
        <v>63</v>
      </c>
      <c r="C45" s="128" t="s">
        <v>219</v>
      </c>
      <c r="D45" s="134" t="n">
        <v>10</v>
      </c>
      <c r="E45" s="134" t="n">
        <v>10</v>
      </c>
      <c r="F45" s="134"/>
      <c r="G45" s="134"/>
      <c r="H45" s="134"/>
      <c r="I45" s="139" t="n">
        <f aca="false">SUM(D45:H45)</f>
        <v>20</v>
      </c>
      <c r="J45" s="135" t="s">
        <v>194</v>
      </c>
      <c r="K45" s="132" t="n">
        <v>2</v>
      </c>
      <c r="L45" s="133" t="n">
        <f aca="false">SUM((K45*25)-I45)</f>
        <v>30</v>
      </c>
      <c r="N45" s="134" t="n">
        <v>1</v>
      </c>
      <c r="O45" s="134" t="n">
        <v>1</v>
      </c>
      <c r="P45" s="134"/>
      <c r="Q45" s="134"/>
      <c r="R45" s="134"/>
      <c r="S45" s="134"/>
    </row>
    <row r="46" customFormat="false" ht="12.75" hidden="false" customHeight="false" outlineLevel="0" collapsed="false">
      <c r="A46" s="134" t="s">
        <v>52</v>
      </c>
      <c r="B46" s="29" t="s">
        <v>220</v>
      </c>
      <c r="C46" s="128" t="s">
        <v>221</v>
      </c>
      <c r="D46" s="134" t="n">
        <v>10</v>
      </c>
      <c r="E46" s="134" t="n">
        <v>15</v>
      </c>
      <c r="F46" s="134"/>
      <c r="G46" s="134"/>
      <c r="H46" s="134"/>
      <c r="I46" s="139" t="n">
        <f aca="false">SUM(D46:H46)</f>
        <v>25</v>
      </c>
      <c r="J46" s="135" t="s">
        <v>194</v>
      </c>
      <c r="K46" s="132" t="n">
        <v>2</v>
      </c>
      <c r="L46" s="133" t="n">
        <f aca="false">SUM((K46*25)-I46)</f>
        <v>25</v>
      </c>
      <c r="N46" s="158" t="n">
        <v>1</v>
      </c>
      <c r="O46" s="158" t="n">
        <v>1</v>
      </c>
      <c r="P46" s="158"/>
      <c r="Q46" s="158"/>
      <c r="R46" s="158"/>
      <c r="S46" s="158"/>
    </row>
    <row r="47" customFormat="false" ht="12.75" hidden="false" customHeight="false" outlineLevel="0" collapsed="false">
      <c r="A47" s="134" t="s">
        <v>54</v>
      </c>
      <c r="B47" s="136" t="s">
        <v>27</v>
      </c>
      <c r="C47" s="128" t="s">
        <v>222</v>
      </c>
      <c r="D47" s="134" t="n">
        <v>10</v>
      </c>
      <c r="E47" s="134" t="n">
        <v>10</v>
      </c>
      <c r="F47" s="134"/>
      <c r="G47" s="134"/>
      <c r="H47" s="134"/>
      <c r="I47" s="139" t="n">
        <f aca="false">SUM(D47:H47)</f>
        <v>20</v>
      </c>
      <c r="J47" s="131" t="s">
        <v>191</v>
      </c>
      <c r="K47" s="132" t="n">
        <v>2</v>
      </c>
      <c r="L47" s="133" t="n">
        <f aca="false">SUM((K47*25)-I47)</f>
        <v>30</v>
      </c>
      <c r="N47" s="134" t="n">
        <v>1</v>
      </c>
      <c r="O47" s="134" t="n">
        <v>1</v>
      </c>
      <c r="P47" s="134"/>
      <c r="Q47" s="134"/>
      <c r="R47" s="134"/>
      <c r="S47" s="134"/>
    </row>
    <row r="48" customFormat="false" ht="12.75" hidden="false" customHeight="false" outlineLevel="0" collapsed="false">
      <c r="A48" s="134" t="s">
        <v>56</v>
      </c>
      <c r="B48" s="136" t="s">
        <v>59</v>
      </c>
      <c r="C48" s="128" t="s">
        <v>223</v>
      </c>
      <c r="D48" s="134" t="n">
        <v>10</v>
      </c>
      <c r="E48" s="134" t="n">
        <v>10</v>
      </c>
      <c r="F48" s="134"/>
      <c r="G48" s="134"/>
      <c r="H48" s="134"/>
      <c r="I48" s="139" t="n">
        <f aca="false">SUM(D48:H48)</f>
        <v>20</v>
      </c>
      <c r="J48" s="135" t="s">
        <v>194</v>
      </c>
      <c r="K48" s="132" t="n">
        <v>3</v>
      </c>
      <c r="L48" s="133" t="n">
        <f aca="false">SUM((K48*25)-I48)</f>
        <v>55</v>
      </c>
      <c r="N48" s="134" t="n">
        <v>2</v>
      </c>
      <c r="O48" s="134" t="n">
        <v>1</v>
      </c>
      <c r="P48" s="134"/>
      <c r="Q48" s="134"/>
      <c r="R48" s="134"/>
      <c r="S48" s="134"/>
    </row>
    <row r="49" customFormat="false" ht="25.5" hidden="false" customHeight="false" outlineLevel="0" collapsed="false">
      <c r="A49" s="134" t="s">
        <v>58</v>
      </c>
      <c r="B49" s="136" t="s">
        <v>25</v>
      </c>
      <c r="C49" s="128" t="s">
        <v>224</v>
      </c>
      <c r="D49" s="134" t="n">
        <v>10</v>
      </c>
      <c r="E49" s="134" t="n">
        <v>10</v>
      </c>
      <c r="F49" s="134"/>
      <c r="G49" s="134"/>
      <c r="H49" s="134"/>
      <c r="I49" s="139" t="n">
        <f aca="false">SUM(D49:H49)</f>
        <v>20</v>
      </c>
      <c r="J49" s="131" t="s">
        <v>191</v>
      </c>
      <c r="K49" s="132" t="n">
        <v>2</v>
      </c>
      <c r="L49" s="133" t="n">
        <f aca="false">SUM((K49*25)-I49)</f>
        <v>30</v>
      </c>
      <c r="N49" s="134" t="n">
        <v>1</v>
      </c>
      <c r="O49" s="134" t="n">
        <v>1</v>
      </c>
      <c r="P49" s="134"/>
      <c r="Q49" s="134"/>
      <c r="R49" s="134"/>
      <c r="S49" s="134"/>
    </row>
    <row r="50" customFormat="false" ht="12.75" hidden="false" customHeight="false" outlineLevel="0" collapsed="false">
      <c r="A50" s="134" t="s">
        <v>60</v>
      </c>
      <c r="B50" s="129" t="s">
        <v>75</v>
      </c>
      <c r="C50" s="128" t="s">
        <v>225</v>
      </c>
      <c r="D50" s="128" t="n">
        <v>10</v>
      </c>
      <c r="E50" s="128" t="n">
        <v>10</v>
      </c>
      <c r="F50" s="128"/>
      <c r="G50" s="128"/>
      <c r="H50" s="128"/>
      <c r="I50" s="139" t="n">
        <f aca="false">SUM(D50:H50)</f>
        <v>20</v>
      </c>
      <c r="J50" s="135" t="s">
        <v>194</v>
      </c>
      <c r="K50" s="132" t="n">
        <v>2</v>
      </c>
      <c r="L50" s="133" t="n">
        <f aca="false">SUM((K50*25)-I50)</f>
        <v>30</v>
      </c>
      <c r="N50" s="128" t="n">
        <v>1</v>
      </c>
      <c r="O50" s="128" t="n">
        <v>1</v>
      </c>
      <c r="P50" s="128"/>
      <c r="Q50" s="128"/>
      <c r="R50" s="128"/>
      <c r="S50" s="128"/>
    </row>
    <row r="51" customFormat="false" ht="12.75" hidden="false" customHeight="false" outlineLevel="0" collapsed="false">
      <c r="A51" s="134" t="s">
        <v>62</v>
      </c>
      <c r="B51" s="136" t="s">
        <v>211</v>
      </c>
      <c r="C51" s="128" t="s">
        <v>226</v>
      </c>
      <c r="D51" s="134"/>
      <c r="E51" s="134"/>
      <c r="F51" s="134" t="n">
        <v>15</v>
      </c>
      <c r="G51" s="134"/>
      <c r="H51" s="134"/>
      <c r="I51" s="139" t="n">
        <f aca="false">SUM(D51:H51)</f>
        <v>15</v>
      </c>
      <c r="J51" s="135" t="s">
        <v>194</v>
      </c>
      <c r="K51" s="132" t="n">
        <v>2</v>
      </c>
      <c r="L51" s="133" t="n">
        <f aca="false">SUM((K51*25)-I51)</f>
        <v>35</v>
      </c>
      <c r="N51" s="134"/>
      <c r="O51" s="134" t="n">
        <v>2</v>
      </c>
      <c r="P51" s="134"/>
      <c r="Q51" s="134"/>
      <c r="R51" s="134"/>
      <c r="S51" s="134"/>
    </row>
    <row r="52" customFormat="false" ht="12.75" hidden="false" customHeight="false" outlineLevel="0" collapsed="false">
      <c r="A52" s="134" t="s">
        <v>64</v>
      </c>
      <c r="B52" s="129" t="s">
        <v>139</v>
      </c>
      <c r="C52" s="128" t="s">
        <v>227</v>
      </c>
      <c r="D52" s="128"/>
      <c r="E52" s="128"/>
      <c r="F52" s="128"/>
      <c r="G52" s="128" t="n">
        <v>100</v>
      </c>
      <c r="H52" s="134"/>
      <c r="I52" s="139" t="n">
        <f aca="false">SUM(D52:H52)</f>
        <v>100</v>
      </c>
      <c r="J52" s="135" t="s">
        <v>194</v>
      </c>
      <c r="K52" s="132" t="n">
        <v>4</v>
      </c>
      <c r="L52" s="133" t="n">
        <f aca="false">SUM((K52*25)-I52)</f>
        <v>0</v>
      </c>
      <c r="N52" s="149"/>
      <c r="O52" s="149"/>
      <c r="P52" s="149"/>
      <c r="Q52" s="149" t="n">
        <v>4</v>
      </c>
      <c r="R52" s="149"/>
      <c r="S52" s="149"/>
    </row>
    <row r="53" customFormat="false" ht="12.75" hidden="false" customHeight="false" outlineLevel="0" collapsed="false">
      <c r="A53" s="150"/>
      <c r="B53" s="151" t="s">
        <v>203</v>
      </c>
      <c r="C53" s="152"/>
      <c r="D53" s="152" t="n">
        <f aca="false">SUM(D42:D52)</f>
        <v>90</v>
      </c>
      <c r="E53" s="152" t="n">
        <f aca="false">SUM(E42:E52)</f>
        <v>115</v>
      </c>
      <c r="F53" s="152" t="n">
        <f aca="false">SUM(F42:F52)</f>
        <v>15</v>
      </c>
      <c r="G53" s="152" t="n">
        <f aca="false">SUM(G42:G52)</f>
        <v>100</v>
      </c>
      <c r="H53" s="152" t="n">
        <f aca="false">SUM(H42:H52)</f>
        <v>0</v>
      </c>
      <c r="I53" s="152" t="n">
        <f aca="false">SUM(I42:I52)</f>
        <v>320</v>
      </c>
      <c r="J53" s="152"/>
      <c r="K53" s="152" t="n">
        <f aca="false">SUM(K42:K52)</f>
        <v>30</v>
      </c>
      <c r="L53" s="152" t="n">
        <f aca="false">SUM(L42:L52)</f>
        <v>430</v>
      </c>
      <c r="N53" s="152" t="n">
        <f aca="false">SUM(N42:N52)</f>
        <v>12</v>
      </c>
      <c r="O53" s="152" t="n">
        <f aca="false">SUM(O42:O52)</f>
        <v>14</v>
      </c>
      <c r="P53" s="152" t="n">
        <f aca="false">SUM(P42:P52)</f>
        <v>0</v>
      </c>
      <c r="Q53" s="152" t="n">
        <f aca="false">SUM(Q42:Q52)</f>
        <v>4</v>
      </c>
      <c r="R53" s="152" t="n">
        <f aca="false">SUM(R42:R52)</f>
        <v>0</v>
      </c>
      <c r="S53" s="152" t="n">
        <f aca="false">SUM(S42:S52)</f>
        <v>0</v>
      </c>
    </row>
    <row r="54" customFormat="false" ht="12.75" hidden="false" customHeight="false" outlineLevel="0" collapsed="false">
      <c r="A54" s="157"/>
      <c r="B54" s="157"/>
      <c r="C54" s="156"/>
      <c r="D54" s="156"/>
      <c r="E54" s="156"/>
      <c r="F54" s="157"/>
      <c r="G54" s="157"/>
      <c r="H54" s="157"/>
      <c r="I54" s="156"/>
      <c r="J54" s="156"/>
      <c r="K54" s="157"/>
      <c r="L54" s="157"/>
      <c r="M54" s="157"/>
      <c r="N54" s="157"/>
    </row>
    <row r="55" customFormat="false" ht="15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14"/>
      <c r="J55" s="114"/>
      <c r="K55" s="157"/>
      <c r="L55" s="157"/>
      <c r="M55" s="157"/>
      <c r="N55" s="157"/>
      <c r="S55" s="109" t="n">
        <f aca="false">SUM(N53:S53)</f>
        <v>30</v>
      </c>
    </row>
    <row r="56" customFormat="false" ht="15.75" hidden="false" customHeight="false" outlineLevel="0" collapsed="false">
      <c r="A56" s="117" t="s">
        <v>228</v>
      </c>
      <c r="B56" s="117"/>
    </row>
    <row r="57" customFormat="false" ht="12" hidden="false" customHeight="true" outlineLevel="0" collapsed="false">
      <c r="A57" s="120" t="s">
        <v>171</v>
      </c>
      <c r="B57" s="120" t="s">
        <v>172</v>
      </c>
      <c r="C57" s="121" t="s">
        <v>173</v>
      </c>
      <c r="D57" s="121" t="s">
        <v>174</v>
      </c>
      <c r="E57" s="121" t="s">
        <v>175</v>
      </c>
      <c r="F57" s="121"/>
      <c r="G57" s="121"/>
      <c r="H57" s="121"/>
      <c r="I57" s="121" t="s">
        <v>176</v>
      </c>
      <c r="J57" s="121" t="s">
        <v>177</v>
      </c>
      <c r="K57" s="122" t="s">
        <v>4</v>
      </c>
      <c r="L57" s="123" t="s">
        <v>178</v>
      </c>
      <c r="N57" s="124" t="s">
        <v>179</v>
      </c>
      <c r="O57" s="124"/>
      <c r="P57" s="124"/>
      <c r="Q57" s="124"/>
      <c r="R57" s="124"/>
      <c r="S57" s="124"/>
      <c r="W57" s="125"/>
      <c r="X57" s="125"/>
      <c r="Y57" s="125"/>
      <c r="Z57" s="125"/>
      <c r="AA57" s="125"/>
      <c r="AB57" s="125"/>
      <c r="AC57" s="126"/>
      <c r="AD57" s="126"/>
      <c r="AE57" s="126"/>
    </row>
    <row r="58" customFormat="false" ht="12" hidden="false" customHeight="true" outlineLevel="0" collapsed="false">
      <c r="A58" s="120"/>
      <c r="B58" s="120"/>
      <c r="C58" s="121"/>
      <c r="D58" s="121"/>
      <c r="E58" s="121"/>
      <c r="F58" s="121"/>
      <c r="G58" s="121"/>
      <c r="H58" s="121"/>
      <c r="I58" s="121"/>
      <c r="J58" s="121"/>
      <c r="K58" s="122"/>
      <c r="L58" s="123"/>
      <c r="N58" s="124"/>
      <c r="O58" s="124"/>
      <c r="P58" s="124"/>
      <c r="Q58" s="124"/>
      <c r="R58" s="124"/>
      <c r="S58" s="124"/>
    </row>
    <row r="59" customFormat="false" ht="18.75" hidden="false" customHeight="true" outlineLevel="0" collapsed="false">
      <c r="A59" s="120"/>
      <c r="B59" s="120"/>
      <c r="C59" s="121"/>
      <c r="D59" s="121"/>
      <c r="E59" s="127" t="s">
        <v>180</v>
      </c>
      <c r="F59" s="127" t="s">
        <v>181</v>
      </c>
      <c r="G59" s="127" t="s">
        <v>182</v>
      </c>
      <c r="H59" s="127" t="s">
        <v>183</v>
      </c>
      <c r="I59" s="121"/>
      <c r="J59" s="121"/>
      <c r="K59" s="122"/>
      <c r="L59" s="123"/>
      <c r="N59" s="99" t="s">
        <v>184</v>
      </c>
      <c r="O59" s="99" t="s">
        <v>185</v>
      </c>
      <c r="P59" s="99" t="s">
        <v>186</v>
      </c>
      <c r="Q59" s="99" t="s">
        <v>187</v>
      </c>
      <c r="R59" s="99" t="s">
        <v>188</v>
      </c>
      <c r="S59" s="99" t="s">
        <v>189</v>
      </c>
    </row>
    <row r="60" customFormat="false" ht="12.75" hidden="false" customHeight="false" outlineLevel="0" collapsed="false">
      <c r="A60" s="134" t="s">
        <v>44</v>
      </c>
      <c r="B60" s="159" t="s">
        <v>31</v>
      </c>
      <c r="C60" s="128" t="s">
        <v>229</v>
      </c>
      <c r="D60" s="128" t="n">
        <v>10</v>
      </c>
      <c r="E60" s="128" t="n">
        <v>10</v>
      </c>
      <c r="F60" s="128"/>
      <c r="G60" s="128"/>
      <c r="H60" s="128"/>
      <c r="I60" s="139" t="n">
        <f aca="false">SUM(D60:H60)</f>
        <v>20</v>
      </c>
      <c r="J60" s="131" t="s">
        <v>191</v>
      </c>
      <c r="K60" s="132" t="n">
        <v>2</v>
      </c>
      <c r="L60" s="133" t="n">
        <f aca="false">SUM((K60*25)-I60)</f>
        <v>30</v>
      </c>
      <c r="N60" s="128" t="n">
        <v>1</v>
      </c>
      <c r="O60" s="128" t="n">
        <v>1</v>
      </c>
      <c r="P60" s="128"/>
      <c r="Q60" s="128"/>
      <c r="R60" s="128"/>
      <c r="S60" s="128"/>
    </row>
    <row r="61" customFormat="false" ht="12.75" hidden="false" customHeight="false" outlineLevel="0" collapsed="false">
      <c r="A61" s="134" t="s">
        <v>46</v>
      </c>
      <c r="B61" s="136" t="s">
        <v>61</v>
      </c>
      <c r="C61" s="128" t="s">
        <v>230</v>
      </c>
      <c r="D61" s="134" t="n">
        <v>10</v>
      </c>
      <c r="E61" s="134"/>
      <c r="F61" s="137"/>
      <c r="G61" s="137"/>
      <c r="H61" s="137"/>
      <c r="I61" s="139" t="n">
        <f aca="false">SUM(D61:H61)</f>
        <v>10</v>
      </c>
      <c r="J61" s="135" t="s">
        <v>194</v>
      </c>
      <c r="K61" s="132" t="n">
        <v>1</v>
      </c>
      <c r="L61" s="133" t="n">
        <f aca="false">SUM((K61*25)-I61)</f>
        <v>15</v>
      </c>
      <c r="N61" s="134" t="n">
        <v>1</v>
      </c>
      <c r="O61" s="134"/>
      <c r="P61" s="134"/>
      <c r="Q61" s="134"/>
      <c r="R61" s="134"/>
      <c r="S61" s="134"/>
    </row>
    <row r="62" customFormat="false" ht="12.75" hidden="false" customHeight="false" outlineLevel="0" collapsed="false">
      <c r="A62" s="134" t="s">
        <v>48</v>
      </c>
      <c r="B62" s="129" t="s">
        <v>80</v>
      </c>
      <c r="C62" s="128" t="s">
        <v>231</v>
      </c>
      <c r="D62" s="128" t="n">
        <v>10</v>
      </c>
      <c r="E62" s="128"/>
      <c r="F62" s="128"/>
      <c r="G62" s="128"/>
      <c r="H62" s="128"/>
      <c r="I62" s="130" t="n">
        <f aca="false">SUM(D62:H62)</f>
        <v>10</v>
      </c>
      <c r="J62" s="135" t="s">
        <v>194</v>
      </c>
      <c r="K62" s="160" t="n">
        <v>1</v>
      </c>
      <c r="L62" s="133" t="n">
        <f aca="false">SUM((K62*25)-I62)</f>
        <v>15</v>
      </c>
      <c r="N62" s="128" t="n">
        <v>1</v>
      </c>
      <c r="O62" s="128"/>
      <c r="P62" s="128"/>
      <c r="Q62" s="128"/>
      <c r="R62" s="128"/>
      <c r="S62" s="128"/>
    </row>
    <row r="63" customFormat="false" ht="12.75" hidden="false" customHeight="false" outlineLevel="0" collapsed="false">
      <c r="A63" s="134" t="s">
        <v>50</v>
      </c>
      <c r="B63" s="136" t="s">
        <v>53</v>
      </c>
      <c r="C63" s="128" t="s">
        <v>232</v>
      </c>
      <c r="D63" s="134" t="n">
        <v>10</v>
      </c>
      <c r="E63" s="134" t="n">
        <v>10</v>
      </c>
      <c r="F63" s="134"/>
      <c r="G63" s="134"/>
      <c r="H63" s="134"/>
      <c r="I63" s="139" t="n">
        <f aca="false">SUM(D63:H63)</f>
        <v>20</v>
      </c>
      <c r="J63" s="131" t="s">
        <v>191</v>
      </c>
      <c r="K63" s="132" t="n">
        <v>2</v>
      </c>
      <c r="L63" s="133" t="n">
        <f aca="false">SUM((K63*25)-I63)</f>
        <v>30</v>
      </c>
      <c r="N63" s="158" t="n">
        <v>1</v>
      </c>
      <c r="O63" s="158" t="n">
        <v>1</v>
      </c>
      <c r="P63" s="158"/>
      <c r="Q63" s="158"/>
      <c r="R63" s="158"/>
      <c r="S63" s="158"/>
    </row>
    <row r="64" customFormat="false" ht="12.75" hidden="false" customHeight="false" outlineLevel="0" collapsed="false">
      <c r="A64" s="134" t="s">
        <v>52</v>
      </c>
      <c r="B64" s="159" t="s">
        <v>55</v>
      </c>
      <c r="C64" s="128" t="s">
        <v>233</v>
      </c>
      <c r="D64" s="161" t="n">
        <v>10</v>
      </c>
      <c r="E64" s="161"/>
      <c r="F64" s="161"/>
      <c r="G64" s="161"/>
      <c r="H64" s="161"/>
      <c r="I64" s="139" t="n">
        <f aca="false">SUM(D64:H64)</f>
        <v>10</v>
      </c>
      <c r="J64" s="135" t="s">
        <v>194</v>
      </c>
      <c r="K64" s="132" t="n">
        <v>1</v>
      </c>
      <c r="L64" s="133" t="n">
        <f aca="false">SUM((K64*25)-I64)</f>
        <v>15</v>
      </c>
      <c r="N64" s="161" t="n">
        <v>1</v>
      </c>
      <c r="O64" s="161"/>
      <c r="P64" s="161"/>
      <c r="Q64" s="161"/>
      <c r="R64" s="161"/>
      <c r="S64" s="161"/>
    </row>
    <row r="65" customFormat="false" ht="12.75" hidden="false" customHeight="false" outlineLevel="0" collapsed="false">
      <c r="A65" s="134" t="s">
        <v>54</v>
      </c>
      <c r="B65" s="136" t="s">
        <v>29</v>
      </c>
      <c r="C65" s="128" t="s">
        <v>234</v>
      </c>
      <c r="D65" s="134" t="n">
        <v>10</v>
      </c>
      <c r="E65" s="134"/>
      <c r="F65" s="134"/>
      <c r="G65" s="134"/>
      <c r="H65" s="134"/>
      <c r="I65" s="139" t="n">
        <f aca="false">SUM(D65:H65)</f>
        <v>10</v>
      </c>
      <c r="J65" s="135" t="s">
        <v>194</v>
      </c>
      <c r="K65" s="132" t="n">
        <v>1</v>
      </c>
      <c r="L65" s="133" t="n">
        <f aca="false">SUM((K65*25)-I65)</f>
        <v>15</v>
      </c>
      <c r="N65" s="134" t="n">
        <v>1</v>
      </c>
      <c r="O65" s="134"/>
      <c r="P65" s="134"/>
      <c r="Q65" s="134"/>
      <c r="R65" s="134"/>
      <c r="S65" s="134"/>
    </row>
    <row r="66" customFormat="false" ht="12.75" hidden="false" customHeight="false" outlineLevel="0" collapsed="false">
      <c r="A66" s="134" t="s">
        <v>56</v>
      </c>
      <c r="B66" s="136" t="s">
        <v>57</v>
      </c>
      <c r="C66" s="128" t="s">
        <v>235</v>
      </c>
      <c r="D66" s="134" t="n">
        <v>10</v>
      </c>
      <c r="E66" s="134" t="n">
        <v>10</v>
      </c>
      <c r="F66" s="134"/>
      <c r="G66" s="134"/>
      <c r="H66" s="134"/>
      <c r="I66" s="139" t="n">
        <f aca="false">SUM(D66:H66)</f>
        <v>20</v>
      </c>
      <c r="J66" s="135" t="s">
        <v>194</v>
      </c>
      <c r="K66" s="132" t="n">
        <v>2</v>
      </c>
      <c r="L66" s="133" t="n">
        <f aca="false">SUM((K66*25)-I66)</f>
        <v>30</v>
      </c>
      <c r="N66" s="134" t="n">
        <v>1</v>
      </c>
      <c r="O66" s="134" t="n">
        <v>1</v>
      </c>
      <c r="P66" s="134"/>
      <c r="Q66" s="134"/>
      <c r="R66" s="134"/>
      <c r="S66" s="134"/>
    </row>
    <row r="67" customFormat="false" ht="12.75" hidden="false" customHeight="false" outlineLevel="0" collapsed="false">
      <c r="A67" s="134" t="s">
        <v>58</v>
      </c>
      <c r="B67" s="136" t="s">
        <v>67</v>
      </c>
      <c r="C67" s="128" t="s">
        <v>236</v>
      </c>
      <c r="D67" s="134" t="n">
        <v>10</v>
      </c>
      <c r="E67" s="134" t="n">
        <v>10</v>
      </c>
      <c r="F67" s="134"/>
      <c r="G67" s="134"/>
      <c r="H67" s="134"/>
      <c r="I67" s="139" t="n">
        <f aca="false">SUM(D67:H67)</f>
        <v>20</v>
      </c>
      <c r="J67" s="135" t="s">
        <v>194</v>
      </c>
      <c r="K67" s="132" t="n">
        <v>2</v>
      </c>
      <c r="L67" s="133" t="n">
        <f aca="false">SUM((K67*25)-I67)</f>
        <v>30</v>
      </c>
      <c r="N67" s="134" t="n">
        <v>1</v>
      </c>
      <c r="O67" s="134" t="n">
        <v>1</v>
      </c>
      <c r="P67" s="134"/>
      <c r="Q67" s="134"/>
      <c r="R67" s="134"/>
      <c r="S67" s="134"/>
    </row>
    <row r="68" customFormat="false" ht="12.75" hidden="false" customHeight="false" outlineLevel="0" collapsed="false">
      <c r="A68" s="134" t="s">
        <v>60</v>
      </c>
      <c r="B68" s="136" t="s">
        <v>35</v>
      </c>
      <c r="C68" s="128" t="s">
        <v>237</v>
      </c>
      <c r="D68" s="134" t="n">
        <v>10</v>
      </c>
      <c r="E68" s="134" t="n">
        <v>10</v>
      </c>
      <c r="F68" s="134"/>
      <c r="G68" s="134"/>
      <c r="H68" s="162"/>
      <c r="I68" s="139" t="n">
        <f aca="false">SUM(D68:H68)</f>
        <v>20</v>
      </c>
      <c r="J68" s="135" t="s">
        <v>194</v>
      </c>
      <c r="K68" s="132" t="n">
        <v>1</v>
      </c>
      <c r="L68" s="133" t="n">
        <f aca="false">SUM((K68*25)-I68)</f>
        <v>5</v>
      </c>
      <c r="N68" s="134" t="n">
        <v>0.5</v>
      </c>
      <c r="O68" s="134" t="n">
        <v>0.5</v>
      </c>
      <c r="P68" s="134"/>
      <c r="Q68" s="134"/>
      <c r="R68" s="134"/>
      <c r="S68" s="134"/>
    </row>
    <row r="69" customFormat="false" ht="12.75" hidden="false" customHeight="false" outlineLevel="0" collapsed="false">
      <c r="A69" s="134" t="s">
        <v>62</v>
      </c>
      <c r="B69" s="136" t="s">
        <v>37</v>
      </c>
      <c r="C69" s="128" t="s">
        <v>238</v>
      </c>
      <c r="D69" s="134" t="n">
        <v>10</v>
      </c>
      <c r="E69" s="134" t="n">
        <v>10</v>
      </c>
      <c r="F69" s="134"/>
      <c r="G69" s="134"/>
      <c r="H69" s="162"/>
      <c r="I69" s="139" t="n">
        <f aca="false">SUM(D69:H69)</f>
        <v>20</v>
      </c>
      <c r="J69" s="135" t="s">
        <v>194</v>
      </c>
      <c r="K69" s="132" t="n">
        <v>1</v>
      </c>
      <c r="L69" s="133" t="n">
        <f aca="false">SUM((K69*25)-I69)</f>
        <v>5</v>
      </c>
      <c r="N69" s="134" t="n">
        <v>0.5</v>
      </c>
      <c r="O69" s="134" t="n">
        <v>0.5</v>
      </c>
      <c r="P69" s="134"/>
      <c r="Q69" s="134"/>
      <c r="R69" s="134"/>
      <c r="S69" s="134"/>
    </row>
    <row r="70" customFormat="false" ht="12.75" hidden="false" customHeight="false" outlineLevel="0" collapsed="false">
      <c r="A70" s="134" t="s">
        <v>64</v>
      </c>
      <c r="B70" s="25" t="s">
        <v>40</v>
      </c>
      <c r="C70" s="128" t="s">
        <v>239</v>
      </c>
      <c r="D70" s="134" t="n">
        <v>20</v>
      </c>
      <c r="E70" s="134"/>
      <c r="F70" s="134"/>
      <c r="G70" s="134"/>
      <c r="H70" s="134"/>
      <c r="I70" s="139" t="n">
        <f aca="false">SUM(D70:H70)</f>
        <v>20</v>
      </c>
      <c r="J70" s="135" t="s">
        <v>194</v>
      </c>
      <c r="K70" s="132" t="n">
        <v>1</v>
      </c>
      <c r="L70" s="133" t="n">
        <f aca="false">SUM((K70*25)-I70)</f>
        <v>5</v>
      </c>
      <c r="N70" s="158" t="n">
        <v>1</v>
      </c>
      <c r="O70" s="158"/>
      <c r="P70" s="158"/>
      <c r="Q70" s="158"/>
      <c r="R70" s="158"/>
      <c r="S70" s="158"/>
    </row>
    <row r="71" customFormat="false" ht="12.75" hidden="false" customHeight="false" outlineLevel="0" collapsed="false">
      <c r="A71" s="134" t="s">
        <v>66</v>
      </c>
      <c r="B71" s="136" t="s">
        <v>211</v>
      </c>
      <c r="C71" s="128" t="s">
        <v>240</v>
      </c>
      <c r="D71" s="134"/>
      <c r="E71" s="134"/>
      <c r="F71" s="134" t="n">
        <v>15</v>
      </c>
      <c r="G71" s="134"/>
      <c r="H71" s="134"/>
      <c r="I71" s="139" t="n">
        <f aca="false">SUM(D71:H71)</f>
        <v>15</v>
      </c>
      <c r="J71" s="135" t="s">
        <v>194</v>
      </c>
      <c r="K71" s="132" t="n">
        <v>1</v>
      </c>
      <c r="L71" s="133" t="n">
        <f aca="false">SUM((K71*25)-I71)</f>
        <v>10</v>
      </c>
      <c r="N71" s="158"/>
      <c r="O71" s="158"/>
      <c r="P71" s="158" t="n">
        <v>1</v>
      </c>
      <c r="Q71" s="158"/>
      <c r="R71" s="158"/>
      <c r="S71" s="158"/>
    </row>
    <row r="72" customFormat="false" ht="13.5" hidden="false" customHeight="false" outlineLevel="0" collapsed="false">
      <c r="A72" s="134" t="s">
        <v>68</v>
      </c>
      <c r="B72" s="148" t="s">
        <v>241</v>
      </c>
      <c r="C72" s="128" t="s">
        <v>242</v>
      </c>
      <c r="D72" s="128"/>
      <c r="E72" s="128"/>
      <c r="F72" s="128"/>
      <c r="G72" s="128" t="n">
        <v>350</v>
      </c>
      <c r="H72" s="128"/>
      <c r="I72" s="139" t="n">
        <f aca="false">SUM(D72:H72)</f>
        <v>350</v>
      </c>
      <c r="J72" s="135" t="s">
        <v>194</v>
      </c>
      <c r="K72" s="132" t="n">
        <v>14</v>
      </c>
      <c r="L72" s="133" t="n">
        <f aca="false">SUM((K72*25)-I72)</f>
        <v>0</v>
      </c>
      <c r="N72" s="163"/>
      <c r="O72" s="163"/>
      <c r="P72" s="163"/>
      <c r="Q72" s="163" t="n">
        <v>14</v>
      </c>
      <c r="R72" s="163"/>
      <c r="S72" s="163"/>
    </row>
    <row r="73" customFormat="false" ht="13.5" hidden="false" customHeight="false" outlineLevel="0" collapsed="false">
      <c r="A73" s="150"/>
      <c r="B73" s="151" t="s">
        <v>203</v>
      </c>
      <c r="C73" s="152"/>
      <c r="D73" s="152" t="n">
        <f aca="false">SUM(D60:D72)</f>
        <v>120</v>
      </c>
      <c r="E73" s="152" t="n">
        <f aca="false">SUM(E60:E72)</f>
        <v>60</v>
      </c>
      <c r="F73" s="152" t="n">
        <f aca="false">SUM(F60:F72)</f>
        <v>15</v>
      </c>
      <c r="G73" s="152" t="n">
        <f aca="false">SUM(G60:G72)</f>
        <v>350</v>
      </c>
      <c r="H73" s="152" t="n">
        <f aca="false">SUM(H60:H72)</f>
        <v>0</v>
      </c>
      <c r="I73" s="152" t="n">
        <f aca="false">SUM(I60:I72)</f>
        <v>545</v>
      </c>
      <c r="J73" s="152"/>
      <c r="K73" s="152" t="n">
        <f aca="false">SUM(K60:K72)</f>
        <v>30</v>
      </c>
      <c r="L73" s="152" t="n">
        <f aca="false">SUM(L60:L72)</f>
        <v>205</v>
      </c>
      <c r="N73" s="164" t="n">
        <f aca="false">SUM(N60:N72)</f>
        <v>10</v>
      </c>
      <c r="O73" s="164" t="n">
        <f aca="false">SUM(O60:O72)</f>
        <v>5</v>
      </c>
      <c r="P73" s="164" t="n">
        <f aca="false">SUM(P60:P72)</f>
        <v>1</v>
      </c>
      <c r="Q73" s="164" t="n">
        <f aca="false">SUM(Q60:Q72)</f>
        <v>14</v>
      </c>
      <c r="R73" s="164" t="n">
        <f aca="false">SUM(R60:R72)</f>
        <v>0</v>
      </c>
      <c r="S73" s="164" t="n">
        <f aca="false">SUM(S60:S72)</f>
        <v>0</v>
      </c>
    </row>
    <row r="75" customFormat="false" ht="15.75" hidden="false" customHeight="false" outlineLevel="0" collapsed="false">
      <c r="A75" s="165" t="s">
        <v>243</v>
      </c>
      <c r="B75" s="165"/>
      <c r="C75" s="116"/>
      <c r="D75" s="116"/>
      <c r="E75" s="116"/>
      <c r="F75" s="116"/>
      <c r="G75" s="116"/>
      <c r="H75" s="116"/>
      <c r="I75" s="114"/>
      <c r="J75" s="114"/>
      <c r="S75" s="109" t="n">
        <f aca="false">SUM(N73:S73)</f>
        <v>30</v>
      </c>
    </row>
    <row r="76" customFormat="false" ht="15.75" hidden="false" customHeight="false" outlineLevel="0" collapsed="false">
      <c r="A76" s="117" t="s">
        <v>244</v>
      </c>
      <c r="B76" s="117"/>
      <c r="C76" s="116"/>
      <c r="D76" s="116"/>
      <c r="E76" s="116"/>
      <c r="F76" s="116"/>
      <c r="G76" s="116"/>
      <c r="H76" s="116"/>
    </row>
    <row r="77" customFormat="false" ht="12" hidden="false" customHeight="true" outlineLevel="0" collapsed="false">
      <c r="A77" s="120" t="s">
        <v>171</v>
      </c>
      <c r="B77" s="120" t="s">
        <v>172</v>
      </c>
      <c r="C77" s="121" t="s">
        <v>173</v>
      </c>
      <c r="D77" s="121" t="s">
        <v>174</v>
      </c>
      <c r="E77" s="121" t="s">
        <v>175</v>
      </c>
      <c r="F77" s="121"/>
      <c r="G77" s="121"/>
      <c r="H77" s="121"/>
      <c r="I77" s="121" t="s">
        <v>176</v>
      </c>
      <c r="J77" s="121" t="s">
        <v>177</v>
      </c>
      <c r="K77" s="122" t="s">
        <v>4</v>
      </c>
      <c r="L77" s="123" t="s">
        <v>178</v>
      </c>
      <c r="N77" s="124" t="s">
        <v>179</v>
      </c>
      <c r="O77" s="124"/>
      <c r="P77" s="124"/>
      <c r="Q77" s="124"/>
      <c r="R77" s="124"/>
      <c r="S77" s="124"/>
      <c r="W77" s="125"/>
      <c r="X77" s="125"/>
      <c r="Y77" s="125"/>
      <c r="Z77" s="125"/>
      <c r="AA77" s="125"/>
      <c r="AB77" s="125"/>
      <c r="AC77" s="126"/>
      <c r="AD77" s="126"/>
      <c r="AE77" s="126"/>
    </row>
    <row r="78" customFormat="false" ht="12" hidden="false" customHeight="true" outlineLevel="0" collapsed="false">
      <c r="A78" s="120"/>
      <c r="B78" s="120"/>
      <c r="C78" s="121"/>
      <c r="D78" s="121"/>
      <c r="E78" s="121"/>
      <c r="F78" s="121"/>
      <c r="G78" s="121"/>
      <c r="H78" s="121"/>
      <c r="I78" s="121"/>
      <c r="J78" s="121"/>
      <c r="K78" s="122"/>
      <c r="L78" s="123"/>
      <c r="N78" s="124"/>
      <c r="O78" s="124"/>
      <c r="P78" s="124"/>
      <c r="Q78" s="124"/>
      <c r="R78" s="124"/>
      <c r="S78" s="124"/>
    </row>
    <row r="79" customFormat="false" ht="18.75" hidden="false" customHeight="true" outlineLevel="0" collapsed="false">
      <c r="A79" s="120"/>
      <c r="B79" s="120"/>
      <c r="C79" s="121"/>
      <c r="D79" s="121"/>
      <c r="E79" s="127" t="s">
        <v>180</v>
      </c>
      <c r="F79" s="127" t="s">
        <v>181</v>
      </c>
      <c r="G79" s="127" t="s">
        <v>182</v>
      </c>
      <c r="H79" s="127" t="s">
        <v>183</v>
      </c>
      <c r="I79" s="121"/>
      <c r="J79" s="121"/>
      <c r="K79" s="122"/>
      <c r="L79" s="123"/>
      <c r="N79" s="99" t="s">
        <v>184</v>
      </c>
      <c r="O79" s="99" t="s">
        <v>185</v>
      </c>
      <c r="P79" s="99" t="s">
        <v>186</v>
      </c>
      <c r="Q79" s="99" t="s">
        <v>187</v>
      </c>
      <c r="R79" s="99" t="s">
        <v>188</v>
      </c>
      <c r="S79" s="99" t="s">
        <v>189</v>
      </c>
    </row>
    <row r="80" customFormat="false" ht="12.75" hidden="false" customHeight="false" outlineLevel="0" collapsed="false">
      <c r="A80" s="128" t="s">
        <v>44</v>
      </c>
      <c r="B80" s="136" t="s">
        <v>69</v>
      </c>
      <c r="C80" s="166" t="s">
        <v>245</v>
      </c>
      <c r="D80" s="128" t="n">
        <v>10</v>
      </c>
      <c r="E80" s="128"/>
      <c r="F80" s="128"/>
      <c r="G80" s="128"/>
      <c r="H80" s="128"/>
      <c r="I80" s="130" t="n">
        <f aca="false">SUM(D80:H80)</f>
        <v>10</v>
      </c>
      <c r="J80" s="131" t="s">
        <v>191</v>
      </c>
      <c r="K80" s="160" t="n">
        <v>1</v>
      </c>
      <c r="L80" s="133" t="n">
        <f aca="false">SUM((K80*25)-I80)</f>
        <v>15</v>
      </c>
      <c r="N80" s="134" t="n">
        <v>1</v>
      </c>
      <c r="O80" s="134"/>
      <c r="P80" s="134"/>
      <c r="Q80" s="134"/>
      <c r="R80" s="134"/>
      <c r="S80" s="134"/>
    </row>
    <row r="81" customFormat="false" ht="12.75" hidden="false" customHeight="false" outlineLevel="0" collapsed="false">
      <c r="A81" s="128" t="s">
        <v>46</v>
      </c>
      <c r="B81" s="136" t="s">
        <v>211</v>
      </c>
      <c r="C81" s="166" t="s">
        <v>246</v>
      </c>
      <c r="D81" s="128"/>
      <c r="E81" s="128"/>
      <c r="F81" s="128" t="n">
        <v>15</v>
      </c>
      <c r="G81" s="128"/>
      <c r="H81" s="128"/>
      <c r="I81" s="130" t="n">
        <f aca="false">SUM(D81:H81)</f>
        <v>15</v>
      </c>
      <c r="J81" s="135" t="s">
        <v>194</v>
      </c>
      <c r="K81" s="160" t="n">
        <v>1</v>
      </c>
      <c r="L81" s="133" t="n">
        <f aca="false">SUM((K81*25)-I81)</f>
        <v>10</v>
      </c>
      <c r="N81" s="134"/>
      <c r="O81" s="134"/>
      <c r="P81" s="134" t="n">
        <v>1</v>
      </c>
      <c r="Q81" s="134"/>
      <c r="R81" s="134"/>
      <c r="S81" s="134"/>
    </row>
    <row r="82" customFormat="false" ht="12.75" hidden="false" customHeight="false" outlineLevel="0" collapsed="false">
      <c r="A82" s="128" t="s">
        <v>48</v>
      </c>
      <c r="B82" s="29" t="s">
        <v>77</v>
      </c>
      <c r="C82" s="166" t="s">
        <v>247</v>
      </c>
      <c r="D82" s="128" t="n">
        <v>10</v>
      </c>
      <c r="E82" s="128" t="n">
        <v>10</v>
      </c>
      <c r="F82" s="128"/>
      <c r="G82" s="128"/>
      <c r="H82" s="128"/>
      <c r="I82" s="130" t="n">
        <f aca="false">SUM(D82:H82)</f>
        <v>20</v>
      </c>
      <c r="J82" s="135" t="s">
        <v>194</v>
      </c>
      <c r="K82" s="167" t="n">
        <v>3</v>
      </c>
      <c r="L82" s="133" t="n">
        <f aca="false">SUM((K82*25)-I82)</f>
        <v>55</v>
      </c>
      <c r="N82" s="134" t="n">
        <v>1</v>
      </c>
      <c r="O82" s="134" t="n">
        <v>2</v>
      </c>
      <c r="P82" s="134"/>
      <c r="Q82" s="134"/>
      <c r="R82" s="134"/>
      <c r="S82" s="134"/>
    </row>
    <row r="83" customFormat="false" ht="12.75" hidden="false" customHeight="false" outlineLevel="0" collapsed="false">
      <c r="A83" s="128" t="s">
        <v>50</v>
      </c>
      <c r="B83" s="28" t="s">
        <v>87</v>
      </c>
      <c r="C83" s="166" t="s">
        <v>248</v>
      </c>
      <c r="D83" s="128" t="n">
        <v>10</v>
      </c>
      <c r="E83" s="128" t="n">
        <v>10</v>
      </c>
      <c r="F83" s="128"/>
      <c r="G83" s="128"/>
      <c r="H83" s="128"/>
      <c r="I83" s="130" t="n">
        <f aca="false">SUM(D83:H83)</f>
        <v>20</v>
      </c>
      <c r="J83" s="131" t="s">
        <v>191</v>
      </c>
      <c r="K83" s="168" t="n">
        <v>3</v>
      </c>
      <c r="L83" s="133" t="n">
        <f aca="false">SUM((K83*25)-I83)</f>
        <v>55</v>
      </c>
      <c r="N83" s="134" t="n">
        <v>1.5</v>
      </c>
      <c r="O83" s="134" t="n">
        <v>1.5</v>
      </c>
      <c r="P83" s="134"/>
      <c r="Q83" s="134"/>
      <c r="R83" s="134"/>
      <c r="S83" s="134"/>
    </row>
    <row r="84" customFormat="false" ht="12.75" hidden="false" customHeight="false" outlineLevel="0" collapsed="false">
      <c r="A84" s="128"/>
      <c r="B84" s="28" t="s">
        <v>88</v>
      </c>
      <c r="C84" s="166"/>
      <c r="D84" s="128"/>
      <c r="E84" s="128"/>
      <c r="F84" s="128"/>
      <c r="G84" s="128"/>
      <c r="H84" s="128"/>
      <c r="I84" s="130"/>
      <c r="J84" s="131"/>
      <c r="K84" s="168"/>
      <c r="L84" s="133"/>
      <c r="N84" s="134"/>
      <c r="O84" s="134"/>
      <c r="P84" s="134"/>
      <c r="Q84" s="134"/>
      <c r="R84" s="134"/>
      <c r="S84" s="134"/>
    </row>
    <row r="85" customFormat="false" ht="12.75" hidden="false" customHeight="false" outlineLevel="0" collapsed="false">
      <c r="A85" s="128" t="s">
        <v>52</v>
      </c>
      <c r="B85" s="45" t="s">
        <v>97</v>
      </c>
      <c r="C85" s="166" t="s">
        <v>249</v>
      </c>
      <c r="D85" s="128" t="n">
        <v>10</v>
      </c>
      <c r="E85" s="128" t="n">
        <v>10</v>
      </c>
      <c r="F85" s="128"/>
      <c r="G85" s="128"/>
      <c r="H85" s="128"/>
      <c r="I85" s="130" t="n">
        <f aca="false">SUM(D85:H85)</f>
        <v>20</v>
      </c>
      <c r="J85" s="131" t="s">
        <v>191</v>
      </c>
      <c r="K85" s="167" t="n">
        <v>2</v>
      </c>
      <c r="L85" s="133" t="n">
        <f aca="false">SUM((K85*25)-I85)</f>
        <v>30</v>
      </c>
      <c r="N85" s="134" t="n">
        <v>1</v>
      </c>
      <c r="O85" s="134" t="n">
        <v>1</v>
      </c>
      <c r="P85" s="134"/>
      <c r="Q85" s="134"/>
      <c r="R85" s="134"/>
      <c r="S85" s="134"/>
    </row>
    <row r="86" customFormat="false" ht="12.75" hidden="false" customHeight="false" outlineLevel="0" collapsed="false">
      <c r="A86" s="128" t="s">
        <v>54</v>
      </c>
      <c r="B86" s="31" t="s">
        <v>98</v>
      </c>
      <c r="C86" s="166" t="s">
        <v>250</v>
      </c>
      <c r="D86" s="128" t="n">
        <v>10</v>
      </c>
      <c r="E86" s="128" t="n">
        <v>10</v>
      </c>
      <c r="F86" s="128"/>
      <c r="G86" s="128"/>
      <c r="H86" s="128"/>
      <c r="I86" s="130" t="n">
        <f aca="false">SUM(D86:H86)</f>
        <v>20</v>
      </c>
      <c r="J86" s="135" t="s">
        <v>194</v>
      </c>
      <c r="K86" s="167" t="n">
        <v>2</v>
      </c>
      <c r="L86" s="133" t="n">
        <f aca="false">SUM((K86*25)-I86)</f>
        <v>30</v>
      </c>
      <c r="N86" s="134" t="n">
        <v>1</v>
      </c>
      <c r="O86" s="134" t="n">
        <v>1</v>
      </c>
      <c r="P86" s="134"/>
      <c r="Q86" s="134"/>
      <c r="R86" s="134"/>
      <c r="S86" s="134"/>
    </row>
    <row r="87" customFormat="false" ht="12.75" hidden="false" customHeight="false" outlineLevel="0" collapsed="false">
      <c r="A87" s="128" t="s">
        <v>56</v>
      </c>
      <c r="B87" s="46" t="s">
        <v>99</v>
      </c>
      <c r="C87" s="166" t="s">
        <v>251</v>
      </c>
      <c r="D87" s="128" t="n">
        <v>10</v>
      </c>
      <c r="E87" s="128" t="n">
        <v>10</v>
      </c>
      <c r="F87" s="169"/>
      <c r="G87" s="169"/>
      <c r="H87" s="169"/>
      <c r="I87" s="130" t="n">
        <f aca="false">SUM(D87:H87)</f>
        <v>20</v>
      </c>
      <c r="J87" s="135" t="s">
        <v>194</v>
      </c>
      <c r="K87" s="170" t="n">
        <v>2</v>
      </c>
      <c r="L87" s="133" t="n">
        <f aca="false">SUM((K87*25)-I87)</f>
        <v>30</v>
      </c>
      <c r="N87" s="134" t="n">
        <v>1</v>
      </c>
      <c r="O87" s="134" t="n">
        <v>1</v>
      </c>
      <c r="P87" s="169"/>
      <c r="Q87" s="169"/>
      <c r="R87" s="169"/>
      <c r="S87" s="169"/>
    </row>
    <row r="88" customFormat="false" ht="12.75" hidden="false" customHeight="false" outlineLevel="0" collapsed="false">
      <c r="A88" s="128" t="s">
        <v>58</v>
      </c>
      <c r="B88" s="31" t="s">
        <v>100</v>
      </c>
      <c r="C88" s="166" t="s">
        <v>252</v>
      </c>
      <c r="D88" s="128" t="n">
        <v>10</v>
      </c>
      <c r="E88" s="128" t="n">
        <v>10</v>
      </c>
      <c r="F88" s="169"/>
      <c r="G88" s="169"/>
      <c r="H88" s="169"/>
      <c r="I88" s="130" t="n">
        <f aca="false">SUM(D88:H88)</f>
        <v>20</v>
      </c>
      <c r="J88" s="135" t="s">
        <v>194</v>
      </c>
      <c r="K88" s="170" t="n">
        <v>2</v>
      </c>
      <c r="L88" s="133" t="n">
        <f aca="false">SUM((K88*25)-I88)</f>
        <v>30</v>
      </c>
      <c r="N88" s="134" t="n">
        <v>1</v>
      </c>
      <c r="O88" s="134" t="n">
        <v>1</v>
      </c>
      <c r="P88" s="169"/>
      <c r="Q88" s="169"/>
      <c r="R88" s="169"/>
      <c r="S88" s="169"/>
    </row>
    <row r="89" customFormat="false" ht="23.25" hidden="false" customHeight="true" outlineLevel="0" collapsed="false">
      <c r="A89" s="128" t="s">
        <v>60</v>
      </c>
      <c r="B89" s="136" t="s">
        <v>95</v>
      </c>
      <c r="C89" s="166" t="s">
        <v>253</v>
      </c>
      <c r="D89" s="133"/>
      <c r="F89" s="133"/>
      <c r="G89" s="133"/>
      <c r="H89" s="133" t="n">
        <v>15</v>
      </c>
      <c r="I89" s="130" t="n">
        <f aca="false">SUM(D89:H89)</f>
        <v>15</v>
      </c>
      <c r="J89" s="135" t="s">
        <v>194</v>
      </c>
      <c r="K89" s="160" t="n">
        <v>7</v>
      </c>
      <c r="L89" s="133" t="n">
        <f aca="false">SUM((K89*25)-I89)</f>
        <v>160</v>
      </c>
      <c r="N89" s="134"/>
      <c r="O89" s="134"/>
      <c r="P89" s="134"/>
      <c r="Q89" s="134"/>
      <c r="R89" s="134" t="n">
        <v>3</v>
      </c>
      <c r="S89" s="134" t="n">
        <v>4</v>
      </c>
    </row>
    <row r="90" customFormat="false" ht="12.75" hidden="false" customHeight="false" outlineLevel="0" collapsed="false">
      <c r="A90" s="128" t="s">
        <v>62</v>
      </c>
      <c r="B90" s="148" t="s">
        <v>122</v>
      </c>
      <c r="C90" s="166" t="s">
        <v>254</v>
      </c>
      <c r="D90" s="171"/>
      <c r="E90" s="171"/>
      <c r="F90" s="171"/>
      <c r="G90" s="171" t="n">
        <v>175</v>
      </c>
      <c r="H90" s="171"/>
      <c r="I90" s="130" t="n">
        <f aca="false">SUM(D90:H90)</f>
        <v>175</v>
      </c>
      <c r="J90" s="135" t="s">
        <v>194</v>
      </c>
      <c r="K90" s="160" t="n">
        <v>7</v>
      </c>
      <c r="L90" s="133" t="n">
        <f aca="false">SUM((K90*25)-I90)</f>
        <v>0</v>
      </c>
      <c r="N90" s="149"/>
      <c r="O90" s="149"/>
      <c r="P90" s="149"/>
      <c r="Q90" s="149" t="n">
        <v>7</v>
      </c>
      <c r="R90" s="161"/>
      <c r="S90" s="161"/>
    </row>
    <row r="91" customFormat="false" ht="20.1" hidden="false" customHeight="true" outlineLevel="0" collapsed="false">
      <c r="A91" s="172"/>
      <c r="B91" s="141" t="s">
        <v>203</v>
      </c>
      <c r="C91" s="173"/>
      <c r="D91" s="173" t="n">
        <f aca="false">SUM(D80:D90)</f>
        <v>70</v>
      </c>
      <c r="E91" s="173" t="n">
        <f aca="false">SUM(E80:E90)</f>
        <v>60</v>
      </c>
      <c r="F91" s="173" t="n">
        <f aca="false">SUM(F80:F90)</f>
        <v>15</v>
      </c>
      <c r="G91" s="173" t="n">
        <f aca="false">SUM(G80:G90)</f>
        <v>175</v>
      </c>
      <c r="H91" s="173" t="n">
        <f aca="false">SUM(H80:H90)</f>
        <v>15</v>
      </c>
      <c r="I91" s="173" t="n">
        <f aca="false">SUM(I80:I90)</f>
        <v>335</v>
      </c>
      <c r="J91" s="173"/>
      <c r="K91" s="173" t="n">
        <f aca="false">SUM(K80:K90)</f>
        <v>30</v>
      </c>
      <c r="L91" s="173" t="n">
        <f aca="false">SUM(L80:L90)</f>
        <v>415</v>
      </c>
      <c r="N91" s="173" t="n">
        <f aca="false">SUM(N80:N90)</f>
        <v>7.5</v>
      </c>
      <c r="O91" s="173" t="n">
        <f aca="false">SUM(O80:O90)</f>
        <v>7.5</v>
      </c>
      <c r="P91" s="173" t="n">
        <f aca="false">SUM(P80:P90)</f>
        <v>1</v>
      </c>
      <c r="Q91" s="173" t="n">
        <f aca="false">SUM(Q80:Q90)</f>
        <v>7</v>
      </c>
      <c r="R91" s="173" t="n">
        <f aca="false">SUM(R80:R90)</f>
        <v>3</v>
      </c>
      <c r="S91" s="173" t="n">
        <f aca="false">SUM(S80:S90)</f>
        <v>4</v>
      </c>
    </row>
    <row r="93" customFormat="false" ht="15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14"/>
      <c r="J93" s="114"/>
      <c r="S93" s="109" t="n">
        <f aca="false">SUM(N91:S91)</f>
        <v>30</v>
      </c>
    </row>
    <row r="94" customFormat="false" ht="15.75" hidden="false" customHeight="false" outlineLevel="0" collapsed="false">
      <c r="A94" s="117" t="s">
        <v>255</v>
      </c>
      <c r="B94" s="117"/>
    </row>
    <row r="95" customFormat="false" ht="12" hidden="false" customHeight="true" outlineLevel="0" collapsed="false">
      <c r="A95" s="120" t="s">
        <v>171</v>
      </c>
      <c r="B95" s="120" t="s">
        <v>172</v>
      </c>
      <c r="C95" s="121" t="s">
        <v>173</v>
      </c>
      <c r="D95" s="121" t="s">
        <v>174</v>
      </c>
      <c r="E95" s="121" t="s">
        <v>175</v>
      </c>
      <c r="F95" s="121"/>
      <c r="G95" s="121"/>
      <c r="H95" s="121"/>
      <c r="I95" s="121" t="s">
        <v>176</v>
      </c>
      <c r="J95" s="121" t="s">
        <v>177</v>
      </c>
      <c r="K95" s="122" t="s">
        <v>4</v>
      </c>
      <c r="L95" s="123" t="s">
        <v>178</v>
      </c>
      <c r="N95" s="124" t="s">
        <v>179</v>
      </c>
      <c r="O95" s="124"/>
      <c r="P95" s="124"/>
      <c r="Q95" s="124"/>
      <c r="R95" s="124"/>
      <c r="S95" s="124"/>
      <c r="W95" s="125"/>
      <c r="X95" s="125"/>
      <c r="Y95" s="125"/>
      <c r="Z95" s="125"/>
      <c r="AA95" s="125"/>
      <c r="AB95" s="125"/>
      <c r="AC95" s="126"/>
      <c r="AD95" s="126"/>
      <c r="AE95" s="126"/>
    </row>
    <row r="96" customFormat="false" ht="12" hidden="false" customHeight="true" outlineLevel="0" collapsed="false">
      <c r="A96" s="120"/>
      <c r="B96" s="120"/>
      <c r="C96" s="121"/>
      <c r="D96" s="121"/>
      <c r="E96" s="121"/>
      <c r="F96" s="121"/>
      <c r="G96" s="121"/>
      <c r="H96" s="121"/>
      <c r="I96" s="121"/>
      <c r="J96" s="121"/>
      <c r="K96" s="122"/>
      <c r="L96" s="123"/>
      <c r="N96" s="124"/>
      <c r="O96" s="124"/>
      <c r="P96" s="124"/>
      <c r="Q96" s="124"/>
      <c r="R96" s="124"/>
      <c r="S96" s="124"/>
    </row>
    <row r="97" customFormat="false" ht="18.75" hidden="false" customHeight="true" outlineLevel="0" collapsed="false">
      <c r="A97" s="120"/>
      <c r="B97" s="120"/>
      <c r="C97" s="121"/>
      <c r="D97" s="121"/>
      <c r="E97" s="127" t="s">
        <v>180</v>
      </c>
      <c r="F97" s="127" t="s">
        <v>181</v>
      </c>
      <c r="G97" s="127" t="s">
        <v>182</v>
      </c>
      <c r="H97" s="127" t="s">
        <v>183</v>
      </c>
      <c r="I97" s="121"/>
      <c r="J97" s="121"/>
      <c r="K97" s="122"/>
      <c r="L97" s="123"/>
      <c r="N97" s="99" t="s">
        <v>184</v>
      </c>
      <c r="O97" s="99" t="s">
        <v>185</v>
      </c>
      <c r="P97" s="99" t="s">
        <v>186</v>
      </c>
      <c r="Q97" s="99" t="s">
        <v>187</v>
      </c>
      <c r="R97" s="99" t="s">
        <v>188</v>
      </c>
      <c r="S97" s="99" t="s">
        <v>189</v>
      </c>
    </row>
    <row r="98" customFormat="false" ht="12.75" hidden="false" customHeight="false" outlineLevel="0" collapsed="false">
      <c r="A98" s="128" t="s">
        <v>44</v>
      </c>
      <c r="B98" s="25" t="s">
        <v>91</v>
      </c>
      <c r="C98" s="174" t="s">
        <v>256</v>
      </c>
      <c r="D98" s="133" t="n">
        <v>10</v>
      </c>
      <c r="E98" s="133" t="n">
        <v>10</v>
      </c>
      <c r="F98" s="128"/>
      <c r="G98" s="128"/>
      <c r="H98" s="128"/>
      <c r="I98" s="130" t="n">
        <f aca="false">SUM(D98:H98)</f>
        <v>20</v>
      </c>
      <c r="J98" s="131" t="s">
        <v>191</v>
      </c>
      <c r="K98" s="175" t="n">
        <v>3</v>
      </c>
      <c r="L98" s="133" t="n">
        <f aca="false">SUM((K98*25)-I98)</f>
        <v>55</v>
      </c>
      <c r="N98" s="176" t="n">
        <v>1.5</v>
      </c>
      <c r="O98" s="176" t="n">
        <v>1.5</v>
      </c>
      <c r="P98" s="176"/>
      <c r="Q98" s="176"/>
      <c r="R98" s="176"/>
      <c r="S98" s="176"/>
    </row>
    <row r="99" customFormat="false" ht="12.75" hidden="false" customHeight="false" outlineLevel="0" collapsed="false">
      <c r="A99" s="128"/>
      <c r="B99" s="28" t="s">
        <v>92</v>
      </c>
      <c r="C99" s="174"/>
      <c r="D99" s="133"/>
      <c r="E99" s="133"/>
      <c r="F99" s="128"/>
      <c r="G99" s="128"/>
      <c r="H99" s="128"/>
      <c r="I99" s="130"/>
      <c r="J99" s="131"/>
      <c r="K99" s="175"/>
      <c r="L99" s="133"/>
      <c r="N99" s="176"/>
      <c r="O99" s="176"/>
      <c r="P99" s="176"/>
      <c r="Q99" s="176"/>
      <c r="R99" s="176"/>
      <c r="S99" s="176"/>
    </row>
    <row r="100" customFormat="false" ht="12.75" hidden="false" customHeight="false" outlineLevel="0" collapsed="false">
      <c r="A100" s="128" t="s">
        <v>46</v>
      </c>
      <c r="B100" s="25" t="s">
        <v>89</v>
      </c>
      <c r="C100" s="174" t="s">
        <v>257</v>
      </c>
      <c r="D100" s="128" t="n">
        <v>10</v>
      </c>
      <c r="E100" s="128" t="n">
        <v>10</v>
      </c>
      <c r="F100" s="128"/>
      <c r="G100" s="128"/>
      <c r="H100" s="128"/>
      <c r="I100" s="130" t="n">
        <f aca="false">SUM(D100:H100)</f>
        <v>20</v>
      </c>
      <c r="J100" s="135" t="s">
        <v>194</v>
      </c>
      <c r="K100" s="168" t="n">
        <v>3</v>
      </c>
      <c r="L100" s="133" t="n">
        <f aca="false">SUM((K100*25)-I100)</f>
        <v>55</v>
      </c>
      <c r="N100" s="134" t="n">
        <v>1.5</v>
      </c>
      <c r="O100" s="134" t="n">
        <v>1.5</v>
      </c>
      <c r="P100" s="134"/>
      <c r="Q100" s="134"/>
      <c r="R100" s="134"/>
      <c r="S100" s="134"/>
    </row>
    <row r="101" customFormat="false" ht="12.75" hidden="false" customHeight="false" outlineLevel="0" collapsed="false">
      <c r="A101" s="128"/>
      <c r="B101" s="35" t="s">
        <v>90</v>
      </c>
      <c r="C101" s="174"/>
      <c r="D101" s="128"/>
      <c r="E101" s="128"/>
      <c r="F101" s="128"/>
      <c r="G101" s="128"/>
      <c r="H101" s="128"/>
      <c r="I101" s="130"/>
      <c r="J101" s="135"/>
      <c r="K101" s="168"/>
      <c r="L101" s="133"/>
      <c r="N101" s="134"/>
      <c r="O101" s="134"/>
      <c r="P101" s="134"/>
      <c r="Q101" s="134"/>
      <c r="R101" s="134"/>
      <c r="S101" s="134"/>
    </row>
    <row r="102" customFormat="false" ht="12.75" hidden="false" customHeight="false" outlineLevel="0" collapsed="false">
      <c r="A102" s="128" t="s">
        <v>48</v>
      </c>
      <c r="B102" s="25" t="s">
        <v>93</v>
      </c>
      <c r="C102" s="174" t="s">
        <v>258</v>
      </c>
      <c r="D102" s="133" t="n">
        <v>10</v>
      </c>
      <c r="E102" s="133" t="n">
        <v>10</v>
      </c>
      <c r="F102" s="128"/>
      <c r="G102" s="128"/>
      <c r="H102" s="128"/>
      <c r="I102" s="130" t="n">
        <f aca="false">SUM(D102:H102)</f>
        <v>20</v>
      </c>
      <c r="J102" s="131" t="s">
        <v>191</v>
      </c>
      <c r="K102" s="175" t="n">
        <v>3</v>
      </c>
      <c r="L102" s="133" t="n">
        <f aca="false">SUM((K102*25)-I102)</f>
        <v>55</v>
      </c>
      <c r="N102" s="176" t="n">
        <v>1.5</v>
      </c>
      <c r="O102" s="176" t="n">
        <v>1.5</v>
      </c>
      <c r="P102" s="176"/>
      <c r="Q102" s="176"/>
      <c r="R102" s="176"/>
      <c r="S102" s="176"/>
    </row>
    <row r="103" customFormat="false" ht="12.75" hidden="false" customHeight="false" outlineLevel="0" collapsed="false">
      <c r="A103" s="128"/>
      <c r="B103" s="31" t="s">
        <v>94</v>
      </c>
      <c r="C103" s="174"/>
      <c r="D103" s="133"/>
      <c r="E103" s="133"/>
      <c r="F103" s="128"/>
      <c r="G103" s="128"/>
      <c r="H103" s="128"/>
      <c r="I103" s="130"/>
      <c r="J103" s="131"/>
      <c r="K103" s="175"/>
      <c r="L103" s="133"/>
      <c r="N103" s="176"/>
      <c r="O103" s="176"/>
      <c r="P103" s="176"/>
      <c r="Q103" s="176"/>
      <c r="R103" s="176"/>
      <c r="S103" s="176"/>
    </row>
    <row r="104" customFormat="false" ht="12.75" hidden="false" customHeight="false" outlineLevel="0" collapsed="false">
      <c r="A104" s="128" t="s">
        <v>50</v>
      </c>
      <c r="B104" s="28" t="s">
        <v>85</v>
      </c>
      <c r="C104" s="174" t="s">
        <v>259</v>
      </c>
      <c r="D104" s="133" t="n">
        <v>10</v>
      </c>
      <c r="E104" s="133" t="n">
        <v>10</v>
      </c>
      <c r="F104" s="128"/>
      <c r="G104" s="128"/>
      <c r="H104" s="128"/>
      <c r="I104" s="130" t="n">
        <f aca="false">SUM(D104:H104)</f>
        <v>20</v>
      </c>
      <c r="J104" s="135" t="s">
        <v>194</v>
      </c>
      <c r="K104" s="175" t="n">
        <v>3</v>
      </c>
      <c r="L104" s="133" t="n">
        <f aca="false">SUM((K104*25)-I104)</f>
        <v>55</v>
      </c>
      <c r="N104" s="176" t="n">
        <v>1.5</v>
      </c>
      <c r="O104" s="176" t="n">
        <v>1.5</v>
      </c>
      <c r="P104" s="176"/>
      <c r="Q104" s="176"/>
      <c r="R104" s="176"/>
      <c r="S104" s="176"/>
    </row>
    <row r="105" customFormat="false" ht="12.75" hidden="false" customHeight="false" outlineLevel="0" collapsed="false">
      <c r="A105" s="128"/>
      <c r="B105" s="28" t="s">
        <v>86</v>
      </c>
      <c r="C105" s="174"/>
      <c r="D105" s="133"/>
      <c r="E105" s="133"/>
      <c r="F105" s="128"/>
      <c r="G105" s="128"/>
      <c r="H105" s="128"/>
      <c r="I105" s="130"/>
      <c r="J105" s="135"/>
      <c r="K105" s="175"/>
      <c r="L105" s="133"/>
      <c r="N105" s="176"/>
      <c r="O105" s="176"/>
      <c r="P105" s="176"/>
      <c r="Q105" s="176"/>
      <c r="R105" s="176"/>
      <c r="S105" s="176"/>
    </row>
    <row r="106" customFormat="false" ht="12.75" hidden="false" customHeight="false" outlineLevel="0" collapsed="false">
      <c r="A106" s="128" t="s">
        <v>52</v>
      </c>
      <c r="B106" s="47" t="s">
        <v>101</v>
      </c>
      <c r="C106" s="166" t="s">
        <v>260</v>
      </c>
      <c r="D106" s="128" t="n">
        <v>10</v>
      </c>
      <c r="E106" s="128" t="n">
        <v>10</v>
      </c>
      <c r="F106" s="177"/>
      <c r="G106" s="177"/>
      <c r="H106" s="177"/>
      <c r="I106" s="130" t="n">
        <f aca="false">SUM(D106:H106)</f>
        <v>20</v>
      </c>
      <c r="J106" s="135" t="s">
        <v>194</v>
      </c>
      <c r="K106" s="175" t="n">
        <v>2</v>
      </c>
      <c r="L106" s="133" t="n">
        <f aca="false">SUM((K106*25)-I106)</f>
        <v>30</v>
      </c>
      <c r="N106" s="134" t="n">
        <v>1</v>
      </c>
      <c r="O106" s="134" t="n">
        <v>1</v>
      </c>
      <c r="P106" s="176"/>
      <c r="Q106" s="176"/>
      <c r="R106" s="176"/>
      <c r="S106" s="176"/>
    </row>
    <row r="107" customFormat="false" ht="12.75" hidden="false" customHeight="false" outlineLevel="0" collapsed="false">
      <c r="A107" s="128" t="s">
        <v>54</v>
      </c>
      <c r="B107" s="47" t="s">
        <v>102</v>
      </c>
      <c r="C107" s="166" t="s">
        <v>261</v>
      </c>
      <c r="D107" s="128" t="n">
        <v>10</v>
      </c>
      <c r="E107" s="128" t="n">
        <v>10</v>
      </c>
      <c r="F107" s="177"/>
      <c r="G107" s="177"/>
      <c r="H107" s="177"/>
      <c r="I107" s="130" t="n">
        <f aca="false">SUM(D107:H107)</f>
        <v>20</v>
      </c>
      <c r="J107" s="135" t="s">
        <v>194</v>
      </c>
      <c r="K107" s="175" t="n">
        <v>2</v>
      </c>
      <c r="L107" s="133" t="n">
        <f aca="false">SUM((K107*25)-I107)</f>
        <v>30</v>
      </c>
      <c r="N107" s="134" t="n">
        <v>1</v>
      </c>
      <c r="O107" s="134" t="n">
        <v>1</v>
      </c>
      <c r="P107" s="176"/>
      <c r="Q107" s="176"/>
      <c r="R107" s="176"/>
      <c r="S107" s="176"/>
    </row>
    <row r="108" customFormat="false" ht="12.75" hidden="false" customHeight="false" outlineLevel="0" collapsed="false">
      <c r="A108" s="128" t="s">
        <v>56</v>
      </c>
      <c r="B108" s="48" t="s">
        <v>103</v>
      </c>
      <c r="C108" s="166" t="s">
        <v>262</v>
      </c>
      <c r="D108" s="128" t="n">
        <v>10</v>
      </c>
      <c r="E108" s="128" t="n">
        <v>10</v>
      </c>
      <c r="F108" s="177"/>
      <c r="G108" s="177"/>
      <c r="H108" s="177"/>
      <c r="I108" s="130" t="n">
        <f aca="false">SUM(D108:H108)</f>
        <v>20</v>
      </c>
      <c r="J108" s="131" t="s">
        <v>191</v>
      </c>
      <c r="K108" s="175" t="n">
        <v>2</v>
      </c>
      <c r="L108" s="133" t="n">
        <f aca="false">SUM((K108*25)-I108)</f>
        <v>30</v>
      </c>
      <c r="N108" s="134" t="n">
        <v>1</v>
      </c>
      <c r="O108" s="134" t="n">
        <v>1</v>
      </c>
      <c r="P108" s="176"/>
      <c r="Q108" s="176"/>
      <c r="R108" s="176"/>
      <c r="S108" s="176"/>
    </row>
    <row r="109" customFormat="false" ht="12.75" hidden="false" customHeight="false" outlineLevel="0" collapsed="false">
      <c r="A109" s="128" t="s">
        <v>58</v>
      </c>
      <c r="B109" s="47" t="s">
        <v>104</v>
      </c>
      <c r="C109" s="166" t="s">
        <v>263</v>
      </c>
      <c r="D109" s="128" t="n">
        <v>10</v>
      </c>
      <c r="E109" s="128" t="n">
        <v>10</v>
      </c>
      <c r="F109" s="177"/>
      <c r="G109" s="177"/>
      <c r="H109" s="177"/>
      <c r="I109" s="130" t="n">
        <f aca="false">SUM(D109:H109)</f>
        <v>20</v>
      </c>
      <c r="J109" s="135" t="s">
        <v>194</v>
      </c>
      <c r="K109" s="175" t="n">
        <v>2</v>
      </c>
      <c r="L109" s="133" t="n">
        <f aca="false">SUM((K109*25)-I109)</f>
        <v>30</v>
      </c>
      <c r="N109" s="134" t="n">
        <v>1</v>
      </c>
      <c r="O109" s="134" t="n">
        <v>1</v>
      </c>
      <c r="P109" s="176"/>
      <c r="Q109" s="176"/>
      <c r="R109" s="176"/>
      <c r="S109" s="176"/>
    </row>
    <row r="110" customFormat="false" ht="12.75" hidden="false" customHeight="false" outlineLevel="0" collapsed="false">
      <c r="A110" s="128" t="s">
        <v>60</v>
      </c>
      <c r="B110" s="46" t="s">
        <v>105</v>
      </c>
      <c r="C110" s="166" t="s">
        <v>264</v>
      </c>
      <c r="D110" s="128" t="n">
        <v>10</v>
      </c>
      <c r="E110" s="128" t="n">
        <v>10</v>
      </c>
      <c r="F110" s="177"/>
      <c r="G110" s="177"/>
      <c r="H110" s="177"/>
      <c r="I110" s="130" t="n">
        <f aca="false">SUM(D110:H110)</f>
        <v>20</v>
      </c>
      <c r="J110" s="131" t="s">
        <v>191</v>
      </c>
      <c r="K110" s="175" t="n">
        <v>2</v>
      </c>
      <c r="L110" s="133" t="n">
        <f aca="false">SUM((K110*25)-I110)</f>
        <v>30</v>
      </c>
      <c r="N110" s="134" t="n">
        <v>1</v>
      </c>
      <c r="O110" s="134" t="n">
        <v>1</v>
      </c>
      <c r="P110" s="176"/>
      <c r="Q110" s="176"/>
      <c r="R110" s="176"/>
      <c r="S110" s="176"/>
    </row>
    <row r="111" customFormat="false" ht="12.75" hidden="false" customHeight="false" outlineLevel="0" collapsed="false">
      <c r="A111" s="128" t="s">
        <v>62</v>
      </c>
      <c r="B111" s="47" t="s">
        <v>106</v>
      </c>
      <c r="C111" s="166" t="s">
        <v>265</v>
      </c>
      <c r="D111" s="128" t="n">
        <v>10</v>
      </c>
      <c r="E111" s="128" t="n">
        <v>10</v>
      </c>
      <c r="F111" s="177"/>
      <c r="G111" s="177"/>
      <c r="H111" s="177"/>
      <c r="I111" s="130" t="n">
        <f aca="false">SUM(D111:H111)</f>
        <v>20</v>
      </c>
      <c r="J111" s="135" t="s">
        <v>194</v>
      </c>
      <c r="K111" s="175" t="n">
        <v>2</v>
      </c>
      <c r="L111" s="133" t="n">
        <f aca="false">SUM((K111*25)-I111)</f>
        <v>30</v>
      </c>
      <c r="N111" s="134" t="n">
        <v>1</v>
      </c>
      <c r="O111" s="134" t="n">
        <v>1</v>
      </c>
      <c r="P111" s="176"/>
      <c r="Q111" s="176"/>
      <c r="R111" s="176"/>
      <c r="S111" s="176"/>
    </row>
    <row r="112" s="178" customFormat="true" ht="25.5" hidden="false" customHeight="true" outlineLevel="0" collapsed="false">
      <c r="A112" s="128" t="s">
        <v>64</v>
      </c>
      <c r="B112" s="136" t="s">
        <v>95</v>
      </c>
      <c r="C112" s="128" t="s">
        <v>266</v>
      </c>
      <c r="D112" s="133"/>
      <c r="F112" s="133"/>
      <c r="G112" s="133"/>
      <c r="H112" s="133" t="n">
        <v>15</v>
      </c>
      <c r="I112" s="130" t="n">
        <f aca="false">SUM(D112:H112)</f>
        <v>15</v>
      </c>
      <c r="J112" s="135" t="s">
        <v>194</v>
      </c>
      <c r="K112" s="160" t="n">
        <v>7</v>
      </c>
      <c r="L112" s="133" t="n">
        <f aca="false">SUM((K112*25)-I112)</f>
        <v>160</v>
      </c>
      <c r="N112" s="128"/>
      <c r="O112" s="128"/>
      <c r="P112" s="128"/>
      <c r="Q112" s="128"/>
      <c r="R112" s="128" t="n">
        <v>3</v>
      </c>
      <c r="S112" s="128" t="n">
        <v>4</v>
      </c>
    </row>
    <row r="113" customFormat="false" ht="12.75" hidden="false" customHeight="false" outlineLevel="0" collapsed="false">
      <c r="A113" s="172"/>
      <c r="B113" s="141" t="s">
        <v>203</v>
      </c>
      <c r="C113" s="173"/>
      <c r="D113" s="173" t="n">
        <f aca="false">SUM(D98:D112)</f>
        <v>100</v>
      </c>
      <c r="E113" s="173" t="n">
        <f aca="false">SUM(E98:E112)</f>
        <v>100</v>
      </c>
      <c r="F113" s="173" t="n">
        <f aca="false">SUM(F98:F112)</f>
        <v>0</v>
      </c>
      <c r="G113" s="173" t="n">
        <f aca="false">SUM(G98:G112)</f>
        <v>0</v>
      </c>
      <c r="H113" s="173" t="n">
        <f aca="false">SUM(H98:H112)</f>
        <v>15</v>
      </c>
      <c r="I113" s="173" t="n">
        <f aca="false">SUM(I98:I112)</f>
        <v>215</v>
      </c>
      <c r="J113" s="173"/>
      <c r="K113" s="173" t="n">
        <f aca="false">SUM(K98:K112)</f>
        <v>31</v>
      </c>
      <c r="L113" s="173" t="n">
        <f aca="false">SUM(L98:L112)</f>
        <v>560</v>
      </c>
      <c r="N113" s="173" t="n">
        <f aca="false">SUM(N98:N112)</f>
        <v>12</v>
      </c>
      <c r="O113" s="173" t="n">
        <f aca="false">SUM(O98:O112)</f>
        <v>12</v>
      </c>
      <c r="P113" s="173" t="n">
        <f aca="false">SUM(P98:P112)</f>
        <v>0</v>
      </c>
      <c r="Q113" s="173" t="n">
        <f aca="false">SUM(Q98:Q112)</f>
        <v>0</v>
      </c>
      <c r="R113" s="173" t="n">
        <f aca="false">SUM(R98:R112)</f>
        <v>3</v>
      </c>
      <c r="S113" s="173" t="n">
        <f aca="false">SUM(S98:S112)</f>
        <v>4</v>
      </c>
    </row>
    <row r="115" customFormat="false" ht="12.75" hidden="false" customHeight="false" outlineLevel="0" collapsed="false">
      <c r="S115" s="109" t="n">
        <f aca="false">SUM(N113:S113)</f>
        <v>31</v>
      </c>
    </row>
    <row r="117" customFormat="false" ht="38.25" hidden="false" customHeight="true" outlineLevel="0" collapsed="false">
      <c r="D117" s="179" t="s">
        <v>133</v>
      </c>
      <c r="E117" s="180" t="s">
        <v>134</v>
      </c>
      <c r="F117" s="180" t="s">
        <v>135</v>
      </c>
      <c r="G117" s="180" t="s">
        <v>267</v>
      </c>
      <c r="H117" s="180" t="s">
        <v>136</v>
      </c>
      <c r="I117" s="181" t="s">
        <v>268</v>
      </c>
      <c r="K117" s="182" t="s">
        <v>269</v>
      </c>
      <c r="L117" s="182" t="s">
        <v>270</v>
      </c>
    </row>
    <row r="118" customFormat="false" ht="15.75" hidden="false" customHeight="false" outlineLevel="0" collapsed="false">
      <c r="D118" s="183" t="n">
        <f aca="false">SUM(D20+D35+D53+D73+D91+D113)</f>
        <v>565</v>
      </c>
      <c r="E118" s="183" t="n">
        <f aca="false">SUM(E20+E35+E53+E73+E91+E113)</f>
        <v>530</v>
      </c>
      <c r="F118" s="183" t="n">
        <f aca="false">SUM(F20+F35+F53+F73+F91+F113)</f>
        <v>60</v>
      </c>
      <c r="G118" s="183" t="n">
        <f aca="false">SUM(G20+G35+G53+G73+G91+G113)</f>
        <v>975</v>
      </c>
      <c r="H118" s="183" t="n">
        <f aca="false">SUM(H20+H35+H53+H73+H91+H113)</f>
        <v>30</v>
      </c>
      <c r="I118" s="183" t="n">
        <f aca="false">SUM(I20+I35+I53+I73+I91+I113)</f>
        <v>2160</v>
      </c>
      <c r="K118" s="183" t="n">
        <f aca="false">SUM(K20+K35+K53+K73+K91+K113)</f>
        <v>181</v>
      </c>
      <c r="L118" s="183" t="n">
        <f aca="false">SUM(L20+L35+L53+L73+L91+L113)</f>
        <v>2365</v>
      </c>
    </row>
    <row r="123" customFormat="false" ht="12.75" hidden="false" customHeight="false" outlineLevel="0" collapsed="false">
      <c r="D123" s="3"/>
      <c r="E123" s="3"/>
      <c r="F123" s="52" t="s">
        <v>160</v>
      </c>
      <c r="G123" s="52"/>
      <c r="H123" s="52"/>
      <c r="I123" s="0"/>
    </row>
    <row r="124" customFormat="false" ht="12.75" hidden="false" customHeight="false" outlineLevel="0" collapsed="false">
      <c r="D124" s="3"/>
      <c r="E124" s="3"/>
      <c r="F124" s="100" t="n">
        <f aca="false">SUM(D118:H118)</f>
        <v>2160</v>
      </c>
      <c r="G124" s="100"/>
      <c r="H124" s="100"/>
      <c r="I124" s="0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0"/>
    </row>
  </sheetData>
  <mergeCells count="167">
    <mergeCell ref="A1:L1"/>
    <mergeCell ref="O1:Q2"/>
    <mergeCell ref="A2:L2"/>
    <mergeCell ref="A3:L3"/>
    <mergeCell ref="A5:B5"/>
    <mergeCell ref="A6:A8"/>
    <mergeCell ref="B6:B8"/>
    <mergeCell ref="C6:C8"/>
    <mergeCell ref="D6:D8"/>
    <mergeCell ref="E6:H7"/>
    <mergeCell ref="I6:I8"/>
    <mergeCell ref="J6:J8"/>
    <mergeCell ref="K6:K8"/>
    <mergeCell ref="L6:L8"/>
    <mergeCell ref="N6:S7"/>
    <mergeCell ref="AC6:AE6"/>
    <mergeCell ref="A23:B23"/>
    <mergeCell ref="A24:A26"/>
    <mergeCell ref="B24:B26"/>
    <mergeCell ref="C24:C26"/>
    <mergeCell ref="D24:D26"/>
    <mergeCell ref="E24:H25"/>
    <mergeCell ref="I24:I26"/>
    <mergeCell ref="J24:J26"/>
    <mergeCell ref="K24:K26"/>
    <mergeCell ref="L24:L26"/>
    <mergeCell ref="N24:S25"/>
    <mergeCell ref="AC24:AE24"/>
    <mergeCell ref="A37:H37"/>
    <mergeCell ref="A38:B38"/>
    <mergeCell ref="A39:A41"/>
    <mergeCell ref="B39:B41"/>
    <mergeCell ref="C39:C41"/>
    <mergeCell ref="D39:D41"/>
    <mergeCell ref="E39:H40"/>
    <mergeCell ref="I39:I41"/>
    <mergeCell ref="J39:J41"/>
    <mergeCell ref="K39:K41"/>
    <mergeCell ref="L39:L41"/>
    <mergeCell ref="N39:S40"/>
    <mergeCell ref="AC39:AE39"/>
    <mergeCell ref="A55:H55"/>
    <mergeCell ref="A56:B56"/>
    <mergeCell ref="A57:A59"/>
    <mergeCell ref="B57:B59"/>
    <mergeCell ref="C57:C59"/>
    <mergeCell ref="D57:D59"/>
    <mergeCell ref="E57:H58"/>
    <mergeCell ref="I57:I59"/>
    <mergeCell ref="J57:J59"/>
    <mergeCell ref="K57:K59"/>
    <mergeCell ref="L57:L59"/>
    <mergeCell ref="N57:S58"/>
    <mergeCell ref="AC57:AE57"/>
    <mergeCell ref="A75:B75"/>
    <mergeCell ref="A76:B76"/>
    <mergeCell ref="A77:A79"/>
    <mergeCell ref="B77:B79"/>
    <mergeCell ref="C77:C79"/>
    <mergeCell ref="D77:D79"/>
    <mergeCell ref="E77:H78"/>
    <mergeCell ref="I77:I79"/>
    <mergeCell ref="J77:J79"/>
    <mergeCell ref="K77:K79"/>
    <mergeCell ref="L77:L79"/>
    <mergeCell ref="N77:S78"/>
    <mergeCell ref="AC77:AE77"/>
    <mergeCell ref="A83:A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N83:N84"/>
    <mergeCell ref="O83:O84"/>
    <mergeCell ref="P83:P84"/>
    <mergeCell ref="Q83:Q84"/>
    <mergeCell ref="R83:R84"/>
    <mergeCell ref="S83:S84"/>
    <mergeCell ref="A93:H93"/>
    <mergeCell ref="A94:B94"/>
    <mergeCell ref="A95:A97"/>
    <mergeCell ref="B95:B97"/>
    <mergeCell ref="C95:C97"/>
    <mergeCell ref="D95:D97"/>
    <mergeCell ref="E95:H96"/>
    <mergeCell ref="I95:I97"/>
    <mergeCell ref="J95:J97"/>
    <mergeCell ref="K95:K97"/>
    <mergeCell ref="L95:L97"/>
    <mergeCell ref="N95:S96"/>
    <mergeCell ref="AC95:AE95"/>
    <mergeCell ref="A98:A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N98:N99"/>
    <mergeCell ref="O98:O99"/>
    <mergeCell ref="P98:P99"/>
    <mergeCell ref="Q98:Q99"/>
    <mergeCell ref="R98:R99"/>
    <mergeCell ref="S98:S99"/>
    <mergeCell ref="A100:A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N100:N101"/>
    <mergeCell ref="O100:O101"/>
    <mergeCell ref="P100:P101"/>
    <mergeCell ref="Q100:Q101"/>
    <mergeCell ref="R100:R101"/>
    <mergeCell ref="S100:S101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N102:N103"/>
    <mergeCell ref="O102:O103"/>
    <mergeCell ref="P102:P103"/>
    <mergeCell ref="Q102:Q103"/>
    <mergeCell ref="R102:R103"/>
    <mergeCell ref="S102:S103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N104:N105"/>
    <mergeCell ref="O104:O105"/>
    <mergeCell ref="P104:P105"/>
    <mergeCell ref="Q104:Q105"/>
    <mergeCell ref="R104:R105"/>
    <mergeCell ref="S104:S105"/>
    <mergeCell ref="F123:H123"/>
    <mergeCell ref="F124:H124"/>
  </mergeCells>
  <conditionalFormatting sqref="B99:B101">
    <cfRule type="cellIs" priority="2" operator="equal" aboveAverage="0" equalAverage="0" bottom="0" percent="0" rank="0" text="" dxfId="13">
      <formula>5000</formula>
    </cfRule>
  </conditionalFormatting>
  <printOptions headings="false" gridLines="false" gridLinesSet="true" horizontalCentered="true" verticalCentered="true"/>
  <pageMargins left="0" right="0" top="0.39375" bottom="0.7875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51.42"/>
    <col collapsed="false" customWidth="true" hidden="false" outlineLevel="0" max="3" min="3" style="109" width="14.56"/>
    <col collapsed="false" customWidth="true" hidden="false" outlineLevel="0" max="9" min="4" style="109" width="11.7"/>
    <col collapsed="false" customWidth="true" hidden="false" outlineLevel="0" max="10" min="10" style="109" width="10.71"/>
    <col collapsed="false" customWidth="true" hidden="false" outlineLevel="0" max="13" min="11" style="109" width="10.28"/>
    <col collapsed="false" customWidth="true" hidden="false" outlineLevel="0" max="17" min="14" style="109" width="12.56"/>
    <col collapsed="false" customWidth="true" hidden="false" outlineLevel="0" max="19" min="18" style="109" width="12.7"/>
    <col collapsed="false" customWidth="false" hidden="false" outlineLevel="0" max="257" min="20" style="109" width="9.14"/>
  </cols>
  <sheetData>
    <row r="1" s="3" customFormat="true" ht="18.75" hidden="false" customHeight="false" outlineLevel="0" collapsed="false">
      <c r="A1" s="110" t="s">
        <v>1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O1" s="111" t="s">
        <v>1</v>
      </c>
      <c r="P1" s="111"/>
      <c r="Q1" s="111"/>
    </row>
    <row r="2" s="3" customFormat="true" ht="36.75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O2" s="111"/>
      <c r="P2" s="111"/>
      <c r="Q2" s="111"/>
    </row>
    <row r="3" customFormat="false" ht="18.75" hidden="false" customHeight="true" outlineLevel="0" collapsed="false">
      <c r="A3" s="113" t="s">
        <v>27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/>
      <c r="N3" s="115"/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4"/>
      <c r="J4" s="114"/>
      <c r="K4" s="114"/>
      <c r="L4" s="114"/>
      <c r="M4" s="114"/>
      <c r="N4" s="115"/>
    </row>
    <row r="5" customFormat="false" ht="15" hidden="false" customHeight="true" outlineLevel="0" collapsed="false">
      <c r="A5" s="117" t="s">
        <v>170</v>
      </c>
      <c r="B5" s="117"/>
      <c r="C5" s="118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5"/>
    </row>
    <row r="6" customFormat="false" ht="12" hidden="false" customHeight="true" outlineLevel="0" collapsed="false">
      <c r="A6" s="120" t="s">
        <v>171</v>
      </c>
      <c r="B6" s="120" t="s">
        <v>172</v>
      </c>
      <c r="C6" s="121" t="s">
        <v>173</v>
      </c>
      <c r="D6" s="121" t="s">
        <v>174</v>
      </c>
      <c r="E6" s="121" t="s">
        <v>175</v>
      </c>
      <c r="F6" s="121"/>
      <c r="G6" s="121"/>
      <c r="H6" s="121"/>
      <c r="I6" s="121" t="s">
        <v>176</v>
      </c>
      <c r="J6" s="121" t="s">
        <v>177</v>
      </c>
      <c r="K6" s="122" t="s">
        <v>4</v>
      </c>
      <c r="L6" s="123" t="s">
        <v>178</v>
      </c>
      <c r="N6" s="124" t="s">
        <v>179</v>
      </c>
      <c r="O6" s="124"/>
      <c r="P6" s="124"/>
      <c r="Q6" s="124"/>
      <c r="R6" s="124"/>
      <c r="S6" s="124"/>
      <c r="W6" s="125"/>
      <c r="X6" s="125"/>
      <c r="Y6" s="125"/>
      <c r="Z6" s="125"/>
      <c r="AA6" s="125"/>
      <c r="AB6" s="125"/>
      <c r="AC6" s="126"/>
      <c r="AD6" s="126"/>
      <c r="AE6" s="126"/>
    </row>
    <row r="7" customFormat="false" ht="12" hidden="false" customHeight="true" outlineLevel="0" collapsed="false">
      <c r="A7" s="120"/>
      <c r="B7" s="120"/>
      <c r="C7" s="121"/>
      <c r="D7" s="121"/>
      <c r="E7" s="121"/>
      <c r="F7" s="121"/>
      <c r="G7" s="121"/>
      <c r="H7" s="121"/>
      <c r="I7" s="121"/>
      <c r="J7" s="121"/>
      <c r="K7" s="122"/>
      <c r="L7" s="123"/>
      <c r="N7" s="124"/>
      <c r="O7" s="124"/>
      <c r="P7" s="124"/>
      <c r="Q7" s="124"/>
      <c r="R7" s="124"/>
      <c r="S7" s="124"/>
    </row>
    <row r="8" customFormat="false" ht="18.75" hidden="false" customHeight="true" outlineLevel="0" collapsed="false">
      <c r="A8" s="120"/>
      <c r="B8" s="120"/>
      <c r="C8" s="121"/>
      <c r="D8" s="121"/>
      <c r="E8" s="127" t="s">
        <v>180</v>
      </c>
      <c r="F8" s="127" t="s">
        <v>181</v>
      </c>
      <c r="G8" s="127" t="s">
        <v>182</v>
      </c>
      <c r="H8" s="127" t="s">
        <v>183</v>
      </c>
      <c r="I8" s="121"/>
      <c r="J8" s="121"/>
      <c r="K8" s="122"/>
      <c r="L8" s="123"/>
      <c r="N8" s="99" t="s">
        <v>184</v>
      </c>
      <c r="O8" s="99" t="s">
        <v>185</v>
      </c>
      <c r="P8" s="99" t="s">
        <v>186</v>
      </c>
      <c r="Q8" s="99" t="s">
        <v>187</v>
      </c>
      <c r="R8" s="99" t="s">
        <v>188</v>
      </c>
      <c r="S8" s="99" t="s">
        <v>189</v>
      </c>
    </row>
    <row r="9" customFormat="false" ht="12.75" hidden="false" customHeight="false" outlineLevel="0" collapsed="false">
      <c r="A9" s="128" t="s">
        <v>44</v>
      </c>
      <c r="B9" s="129" t="s">
        <v>17</v>
      </c>
      <c r="C9" s="128" t="s">
        <v>190</v>
      </c>
      <c r="D9" s="128" t="n">
        <v>30</v>
      </c>
      <c r="E9" s="128" t="n">
        <v>10</v>
      </c>
      <c r="F9" s="128"/>
      <c r="G9" s="128"/>
      <c r="H9" s="128"/>
      <c r="I9" s="130" t="n">
        <f aca="false">SUM(D9:H9)</f>
        <v>40</v>
      </c>
      <c r="J9" s="131" t="s">
        <v>191</v>
      </c>
      <c r="K9" s="132" t="n">
        <v>5</v>
      </c>
      <c r="L9" s="133" t="n">
        <f aca="false">SUM((K9*25)-I9)</f>
        <v>85</v>
      </c>
      <c r="N9" s="128" t="n">
        <v>3</v>
      </c>
      <c r="O9" s="128" t="n">
        <v>2</v>
      </c>
      <c r="P9" s="128"/>
      <c r="Q9" s="128"/>
      <c r="R9" s="128"/>
      <c r="S9" s="128"/>
    </row>
    <row r="10" customFormat="false" ht="12.75" hidden="false" customHeight="false" outlineLevel="0" collapsed="false">
      <c r="A10" s="128" t="s">
        <v>46</v>
      </c>
      <c r="B10" s="129" t="s">
        <v>45</v>
      </c>
      <c r="C10" s="128" t="s">
        <v>192</v>
      </c>
      <c r="D10" s="128" t="n">
        <v>10</v>
      </c>
      <c r="E10" s="128" t="n">
        <v>20</v>
      </c>
      <c r="F10" s="128"/>
      <c r="G10" s="128"/>
      <c r="H10" s="128"/>
      <c r="I10" s="130" t="n">
        <f aca="false">SUM(D10:H10)</f>
        <v>30</v>
      </c>
      <c r="J10" s="131" t="s">
        <v>191</v>
      </c>
      <c r="K10" s="132" t="n">
        <v>4</v>
      </c>
      <c r="L10" s="133" t="n">
        <f aca="false">SUM((K10*25)-I10)</f>
        <v>70</v>
      </c>
      <c r="N10" s="128" t="n">
        <v>2</v>
      </c>
      <c r="O10" s="128" t="n">
        <v>2</v>
      </c>
      <c r="P10" s="128"/>
      <c r="Q10" s="128"/>
      <c r="R10" s="128"/>
      <c r="S10" s="128"/>
    </row>
    <row r="11" customFormat="false" ht="12.75" hidden="false" customHeight="false" outlineLevel="0" collapsed="false">
      <c r="A11" s="128" t="s">
        <v>48</v>
      </c>
      <c r="B11" s="129" t="s">
        <v>79</v>
      </c>
      <c r="C11" s="128" t="s">
        <v>193</v>
      </c>
      <c r="D11" s="128" t="n">
        <v>5</v>
      </c>
      <c r="E11" s="128" t="n">
        <v>10</v>
      </c>
      <c r="F11" s="128"/>
      <c r="G11" s="128"/>
      <c r="H11" s="134"/>
      <c r="I11" s="130" t="n">
        <f aca="false">SUM(D11:H11)</f>
        <v>15</v>
      </c>
      <c r="J11" s="135" t="s">
        <v>194</v>
      </c>
      <c r="K11" s="132" t="n">
        <v>1</v>
      </c>
      <c r="L11" s="133" t="n">
        <f aca="false">SUM((K11*25)-I11)</f>
        <v>10</v>
      </c>
      <c r="N11" s="128" t="n">
        <v>1</v>
      </c>
      <c r="O11" s="128"/>
      <c r="P11" s="128"/>
      <c r="Q11" s="128"/>
      <c r="R11" s="128"/>
      <c r="S11" s="128"/>
    </row>
    <row r="12" customFormat="false" ht="12.75" hidden="false" customHeight="false" outlineLevel="0" collapsed="false">
      <c r="A12" s="128" t="s">
        <v>50</v>
      </c>
      <c r="B12" s="136" t="s">
        <v>51</v>
      </c>
      <c r="C12" s="128" t="s">
        <v>195</v>
      </c>
      <c r="D12" s="134" t="n">
        <v>10</v>
      </c>
      <c r="E12" s="134" t="n">
        <v>20</v>
      </c>
      <c r="F12" s="137"/>
      <c r="G12" s="137"/>
      <c r="H12" s="128"/>
      <c r="I12" s="130" t="n">
        <f aca="false">SUM(D12:H12)</f>
        <v>30</v>
      </c>
      <c r="J12" s="131" t="s">
        <v>191</v>
      </c>
      <c r="K12" s="132" t="n">
        <v>4</v>
      </c>
      <c r="L12" s="133" t="n">
        <f aca="false">SUM((K12*25)-I12)</f>
        <v>70</v>
      </c>
      <c r="N12" s="134" t="n">
        <v>2</v>
      </c>
      <c r="O12" s="134" t="n">
        <v>2</v>
      </c>
      <c r="P12" s="134"/>
      <c r="Q12" s="134"/>
      <c r="R12" s="134"/>
      <c r="S12" s="134"/>
    </row>
    <row r="13" customFormat="false" ht="12.75" hidden="false" customHeight="false" outlineLevel="0" collapsed="false">
      <c r="A13" s="128" t="s">
        <v>52</v>
      </c>
      <c r="B13" s="136" t="s">
        <v>71</v>
      </c>
      <c r="C13" s="128" t="s">
        <v>196</v>
      </c>
      <c r="D13" s="134" t="n">
        <v>10</v>
      </c>
      <c r="E13" s="134" t="n">
        <v>10</v>
      </c>
      <c r="F13" s="134"/>
      <c r="G13" s="134"/>
      <c r="H13" s="128"/>
      <c r="I13" s="130" t="n">
        <f aca="false">SUM(D13:H13)</f>
        <v>20</v>
      </c>
      <c r="J13" s="135" t="s">
        <v>194</v>
      </c>
      <c r="K13" s="132" t="n">
        <v>3</v>
      </c>
      <c r="L13" s="133" t="n">
        <f aca="false">SUM((K13*25)-I13)</f>
        <v>55</v>
      </c>
      <c r="N13" s="134" t="n">
        <v>1.5</v>
      </c>
      <c r="O13" s="134" t="n">
        <v>1.5</v>
      </c>
      <c r="P13" s="134"/>
      <c r="Q13" s="134"/>
      <c r="R13" s="134"/>
      <c r="S13" s="134"/>
    </row>
    <row r="14" customFormat="false" ht="12.75" hidden="false" customHeight="false" outlineLevel="0" collapsed="false">
      <c r="A14" s="128" t="s">
        <v>54</v>
      </c>
      <c r="B14" s="129" t="s">
        <v>82</v>
      </c>
      <c r="C14" s="128" t="s">
        <v>197</v>
      </c>
      <c r="D14" s="128" t="n">
        <v>10</v>
      </c>
      <c r="E14" s="128"/>
      <c r="F14" s="128"/>
      <c r="G14" s="128"/>
      <c r="H14" s="128"/>
      <c r="I14" s="130" t="n">
        <f aca="false">SUM(D14:H14)</f>
        <v>10</v>
      </c>
      <c r="J14" s="135" t="s">
        <v>194</v>
      </c>
      <c r="K14" s="132" t="n">
        <v>1</v>
      </c>
      <c r="L14" s="133" t="n">
        <f aca="false">SUM((K14*25)-I14)</f>
        <v>15</v>
      </c>
      <c r="N14" s="128" t="n">
        <v>1</v>
      </c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28" t="s">
        <v>56</v>
      </c>
      <c r="B15" s="129" t="s">
        <v>73</v>
      </c>
      <c r="C15" s="128" t="s">
        <v>198</v>
      </c>
      <c r="D15" s="128" t="n">
        <v>10</v>
      </c>
      <c r="E15" s="128" t="n">
        <v>10</v>
      </c>
      <c r="F15" s="128"/>
      <c r="G15" s="128"/>
      <c r="H15" s="128"/>
      <c r="I15" s="130" t="n">
        <f aca="false">SUM(D15:H15)</f>
        <v>20</v>
      </c>
      <c r="J15" s="135" t="s">
        <v>194</v>
      </c>
      <c r="K15" s="132" t="n">
        <v>4</v>
      </c>
      <c r="L15" s="133" t="n">
        <f aca="false">SUM((K15*25)-I15)</f>
        <v>80</v>
      </c>
      <c r="N15" s="128" t="n">
        <v>2</v>
      </c>
      <c r="O15" s="128" t="n">
        <v>2</v>
      </c>
      <c r="P15" s="128"/>
      <c r="Q15" s="128"/>
      <c r="R15" s="128"/>
      <c r="S15" s="128"/>
    </row>
    <row r="16" customFormat="false" ht="12.75" hidden="false" customHeight="false" outlineLevel="0" collapsed="false">
      <c r="A16" s="128" t="s">
        <v>58</v>
      </c>
      <c r="B16" s="136" t="s">
        <v>15</v>
      </c>
      <c r="C16" s="128" t="s">
        <v>199</v>
      </c>
      <c r="D16" s="134" t="n">
        <v>15</v>
      </c>
      <c r="E16" s="134" t="n">
        <v>15</v>
      </c>
      <c r="F16" s="134"/>
      <c r="G16" s="134"/>
      <c r="H16" s="134"/>
      <c r="I16" s="130" t="n">
        <f aca="false">SUM(D16:H16)</f>
        <v>30</v>
      </c>
      <c r="J16" s="135" t="s">
        <v>194</v>
      </c>
      <c r="K16" s="132" t="n">
        <v>4</v>
      </c>
      <c r="L16" s="133" t="n">
        <f aca="false">SUM((K16*25)-I16)</f>
        <v>70</v>
      </c>
      <c r="N16" s="134" t="n">
        <v>2</v>
      </c>
      <c r="O16" s="134" t="n">
        <v>2</v>
      </c>
      <c r="P16" s="134"/>
      <c r="Q16" s="134"/>
      <c r="R16" s="134"/>
      <c r="S16" s="134"/>
    </row>
    <row r="17" customFormat="false" ht="12.75" hidden="false" customHeight="false" outlineLevel="0" collapsed="false">
      <c r="A17" s="128" t="s">
        <v>60</v>
      </c>
      <c r="B17" s="129" t="s">
        <v>81</v>
      </c>
      <c r="C17" s="128" t="s">
        <v>200</v>
      </c>
      <c r="D17" s="128" t="n">
        <v>5</v>
      </c>
      <c r="E17" s="128" t="n">
        <v>10</v>
      </c>
      <c r="F17" s="138"/>
      <c r="G17" s="138"/>
      <c r="H17" s="134"/>
      <c r="I17" s="130" t="n">
        <f aca="false">SUM(D17:H17)</f>
        <v>15</v>
      </c>
      <c r="J17" s="135" t="s">
        <v>194</v>
      </c>
      <c r="K17" s="132" t="n">
        <v>2</v>
      </c>
      <c r="L17" s="133" t="n">
        <f aca="false">SUM((K17*25)-I17)</f>
        <v>35</v>
      </c>
      <c r="N17" s="128" t="n">
        <v>1</v>
      </c>
      <c r="O17" s="128" t="n">
        <v>1</v>
      </c>
      <c r="P17" s="128"/>
      <c r="Q17" s="128"/>
      <c r="R17" s="128"/>
      <c r="S17" s="128"/>
    </row>
    <row r="18" customFormat="false" ht="12.75" hidden="false" customHeight="false" outlineLevel="0" collapsed="false">
      <c r="A18" s="128" t="s">
        <v>62</v>
      </c>
      <c r="B18" s="129" t="s">
        <v>19</v>
      </c>
      <c r="C18" s="128" t="s">
        <v>201</v>
      </c>
      <c r="D18" s="128" t="n">
        <v>10</v>
      </c>
      <c r="E18" s="128"/>
      <c r="F18" s="128"/>
      <c r="G18" s="128"/>
      <c r="H18" s="134"/>
      <c r="I18" s="139" t="n">
        <f aca="false">SUM(D18:H18)</f>
        <v>10</v>
      </c>
      <c r="J18" s="135" t="s">
        <v>194</v>
      </c>
      <c r="K18" s="132" t="n">
        <v>1</v>
      </c>
      <c r="L18" s="133" t="n">
        <f aca="false">SUM((K18*25)-I18)</f>
        <v>15</v>
      </c>
      <c r="N18" s="128" t="n">
        <v>1</v>
      </c>
      <c r="O18" s="128"/>
      <c r="P18" s="128"/>
      <c r="Q18" s="128"/>
      <c r="R18" s="128"/>
      <c r="S18" s="128"/>
    </row>
    <row r="19" customFormat="false" ht="12.75" hidden="false" customHeight="false" outlineLevel="0" collapsed="false">
      <c r="A19" s="128" t="s">
        <v>64</v>
      </c>
      <c r="B19" s="129" t="s">
        <v>65</v>
      </c>
      <c r="C19" s="128" t="s">
        <v>202</v>
      </c>
      <c r="D19" s="128" t="n">
        <v>10</v>
      </c>
      <c r="E19" s="128"/>
      <c r="F19" s="128"/>
      <c r="G19" s="128"/>
      <c r="H19" s="128"/>
      <c r="I19" s="139" t="n">
        <f aca="false">SUM(D19:H19)</f>
        <v>10</v>
      </c>
      <c r="J19" s="135" t="s">
        <v>194</v>
      </c>
      <c r="K19" s="132" t="n">
        <v>1</v>
      </c>
      <c r="L19" s="133" t="n">
        <f aca="false">SUM((K19*25)-I19)</f>
        <v>15</v>
      </c>
      <c r="N19" s="128" t="n">
        <v>1</v>
      </c>
      <c r="O19" s="128"/>
      <c r="P19" s="128"/>
      <c r="Q19" s="128"/>
      <c r="R19" s="128"/>
      <c r="S19" s="128"/>
    </row>
    <row r="20" customFormat="false" ht="12.75" hidden="false" customHeight="false" outlineLevel="0" collapsed="false">
      <c r="A20" s="140"/>
      <c r="B20" s="141" t="s">
        <v>203</v>
      </c>
      <c r="C20" s="142"/>
      <c r="D20" s="142" t="n">
        <f aca="false">SUM(D9:D19)</f>
        <v>125</v>
      </c>
      <c r="E20" s="142" t="n">
        <f aca="false">SUM(E9:E19)</f>
        <v>105</v>
      </c>
      <c r="F20" s="142" t="n">
        <f aca="false">SUM(F9:F19)</f>
        <v>0</v>
      </c>
      <c r="G20" s="142" t="n">
        <f aca="false">SUM(G9:G19)</f>
        <v>0</v>
      </c>
      <c r="H20" s="142" t="n">
        <f aca="false">SUM(H9:H19)</f>
        <v>0</v>
      </c>
      <c r="I20" s="142" t="n">
        <f aca="false">SUM(I9:I19)</f>
        <v>230</v>
      </c>
      <c r="J20" s="142" t="n">
        <f aca="false">SUM(J9:J19)</f>
        <v>0</v>
      </c>
      <c r="K20" s="142" t="n">
        <f aca="false">SUM(K9:K19)</f>
        <v>30</v>
      </c>
      <c r="L20" s="142" t="n">
        <f aca="false">SUM(L9:L19)</f>
        <v>520</v>
      </c>
      <c r="N20" s="142" t="n">
        <f aca="false">SUM(N9:N19)</f>
        <v>17.5</v>
      </c>
      <c r="O20" s="142" t="n">
        <f aca="false">SUM(O9:O19)</f>
        <v>12.5</v>
      </c>
      <c r="P20" s="142" t="n">
        <f aca="false">SUM(P9:P19)</f>
        <v>0</v>
      </c>
      <c r="Q20" s="142" t="n">
        <f aca="false">SUM(Q9:Q19)</f>
        <v>0</v>
      </c>
      <c r="R20" s="142" t="n">
        <f aca="false">SUM(R9:R19)</f>
        <v>0</v>
      </c>
      <c r="S20" s="142" t="n">
        <f aca="false">SUM(S9:S19)</f>
        <v>0</v>
      </c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43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4"/>
      <c r="J22" s="114"/>
      <c r="K22" s="114"/>
      <c r="L22" s="114"/>
      <c r="M22" s="114"/>
      <c r="N22" s="115"/>
      <c r="S22" s="109" t="n">
        <f aca="false">SUM(N20:S20)</f>
        <v>30</v>
      </c>
    </row>
    <row r="23" customFormat="false" ht="19.5" hidden="false" customHeight="true" outlineLevel="0" collapsed="false">
      <c r="A23" s="117" t="s">
        <v>204</v>
      </c>
      <c r="B23" s="117"/>
      <c r="C23" s="144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15"/>
    </row>
    <row r="24" customFormat="false" ht="12" hidden="false" customHeight="true" outlineLevel="0" collapsed="false">
      <c r="A24" s="120" t="s">
        <v>171</v>
      </c>
      <c r="B24" s="120" t="s">
        <v>172</v>
      </c>
      <c r="C24" s="121" t="s">
        <v>173</v>
      </c>
      <c r="D24" s="121" t="s">
        <v>174</v>
      </c>
      <c r="E24" s="121" t="s">
        <v>175</v>
      </c>
      <c r="F24" s="121"/>
      <c r="G24" s="121"/>
      <c r="H24" s="121"/>
      <c r="I24" s="121" t="s">
        <v>176</v>
      </c>
      <c r="J24" s="121" t="s">
        <v>177</v>
      </c>
      <c r="K24" s="122" t="s">
        <v>4</v>
      </c>
      <c r="L24" s="123" t="s">
        <v>178</v>
      </c>
      <c r="N24" s="124" t="s">
        <v>179</v>
      </c>
      <c r="O24" s="124"/>
      <c r="P24" s="124"/>
      <c r="Q24" s="124"/>
      <c r="R24" s="124"/>
      <c r="S24" s="124"/>
      <c r="W24" s="125"/>
      <c r="X24" s="125"/>
      <c r="Y24" s="125"/>
      <c r="Z24" s="125"/>
      <c r="AA24" s="125"/>
      <c r="AB24" s="125"/>
      <c r="AC24" s="126"/>
      <c r="AD24" s="126"/>
      <c r="AE24" s="126"/>
    </row>
    <row r="25" customFormat="false" ht="12" hidden="false" customHeight="true" outlineLevel="0" collapsed="false">
      <c r="A25" s="120"/>
      <c r="B25" s="120"/>
      <c r="C25" s="121"/>
      <c r="D25" s="121"/>
      <c r="E25" s="121"/>
      <c r="F25" s="121"/>
      <c r="G25" s="121"/>
      <c r="H25" s="121"/>
      <c r="I25" s="121"/>
      <c r="J25" s="121"/>
      <c r="K25" s="122"/>
      <c r="L25" s="123"/>
      <c r="N25" s="124"/>
      <c r="O25" s="124"/>
      <c r="P25" s="124"/>
      <c r="Q25" s="124"/>
      <c r="R25" s="124"/>
      <c r="S25" s="124"/>
    </row>
    <row r="26" customFormat="false" ht="18.75" hidden="false" customHeight="true" outlineLevel="0" collapsed="false">
      <c r="A26" s="120"/>
      <c r="B26" s="120"/>
      <c r="C26" s="121"/>
      <c r="D26" s="121"/>
      <c r="E26" s="127" t="s">
        <v>180</v>
      </c>
      <c r="F26" s="127" t="s">
        <v>181</v>
      </c>
      <c r="G26" s="127" t="s">
        <v>182</v>
      </c>
      <c r="H26" s="127" t="s">
        <v>183</v>
      </c>
      <c r="I26" s="121"/>
      <c r="J26" s="121"/>
      <c r="K26" s="122"/>
      <c r="L26" s="123"/>
      <c r="N26" s="99" t="s">
        <v>184</v>
      </c>
      <c r="O26" s="99" t="s">
        <v>185</v>
      </c>
      <c r="P26" s="99" t="s">
        <v>186</v>
      </c>
      <c r="Q26" s="99" t="s">
        <v>187</v>
      </c>
      <c r="R26" s="99" t="s">
        <v>188</v>
      </c>
      <c r="S26" s="99" t="s">
        <v>189</v>
      </c>
    </row>
    <row r="27" customFormat="false" ht="12.75" hidden="false" customHeight="false" outlineLevel="0" collapsed="false">
      <c r="A27" s="146" t="s">
        <v>44</v>
      </c>
      <c r="B27" s="136" t="s">
        <v>9</v>
      </c>
      <c r="C27" s="128" t="s">
        <v>205</v>
      </c>
      <c r="D27" s="134" t="n">
        <v>10</v>
      </c>
      <c r="E27" s="134" t="n">
        <v>10</v>
      </c>
      <c r="F27" s="134"/>
      <c r="G27" s="134"/>
      <c r="H27" s="134"/>
      <c r="I27" s="139" t="n">
        <f aca="false">SUM(D27:H27)</f>
        <v>20</v>
      </c>
      <c r="J27" s="131" t="s">
        <v>191</v>
      </c>
      <c r="K27" s="132" t="n">
        <v>2</v>
      </c>
      <c r="L27" s="133" t="n">
        <f aca="false">SUM((K27*25)-I27)</f>
        <v>30</v>
      </c>
      <c r="N27" s="134" t="n">
        <v>1</v>
      </c>
      <c r="O27" s="134" t="n">
        <v>1</v>
      </c>
      <c r="P27" s="134"/>
      <c r="Q27" s="134"/>
      <c r="R27" s="134"/>
      <c r="S27" s="134"/>
    </row>
    <row r="28" customFormat="false" ht="12.75" hidden="false" customHeight="false" outlineLevel="0" collapsed="false">
      <c r="A28" s="146" t="s">
        <v>46</v>
      </c>
      <c r="B28" s="129" t="s">
        <v>11</v>
      </c>
      <c r="C28" s="128" t="s">
        <v>206</v>
      </c>
      <c r="D28" s="128" t="n">
        <v>10</v>
      </c>
      <c r="E28" s="128" t="n">
        <v>20</v>
      </c>
      <c r="F28" s="128"/>
      <c r="G28" s="128"/>
      <c r="H28" s="134"/>
      <c r="I28" s="139" t="n">
        <f aca="false">SUM(D28:H28)</f>
        <v>30</v>
      </c>
      <c r="J28" s="131" t="s">
        <v>191</v>
      </c>
      <c r="K28" s="132" t="n">
        <v>3</v>
      </c>
      <c r="L28" s="133" t="n">
        <f aca="false">SUM((K28*25)-I28)</f>
        <v>45</v>
      </c>
      <c r="N28" s="128" t="n">
        <v>2</v>
      </c>
      <c r="O28" s="128" t="n">
        <v>1</v>
      </c>
      <c r="P28" s="128"/>
      <c r="Q28" s="128"/>
      <c r="R28" s="128"/>
      <c r="S28" s="128"/>
    </row>
    <row r="29" customFormat="false" ht="12.75" hidden="false" customHeight="false" outlineLevel="0" collapsed="false">
      <c r="A29" s="146" t="s">
        <v>48</v>
      </c>
      <c r="B29" s="129" t="s">
        <v>33</v>
      </c>
      <c r="C29" s="128" t="s">
        <v>207</v>
      </c>
      <c r="D29" s="128" t="n">
        <v>10</v>
      </c>
      <c r="E29" s="128" t="n">
        <v>10</v>
      </c>
      <c r="F29" s="128"/>
      <c r="G29" s="128"/>
      <c r="H29" s="134"/>
      <c r="I29" s="139" t="n">
        <f aca="false">SUM(D29:H29)</f>
        <v>20</v>
      </c>
      <c r="J29" s="135" t="s">
        <v>194</v>
      </c>
      <c r="K29" s="132" t="n">
        <v>2</v>
      </c>
      <c r="L29" s="133" t="n">
        <f aca="false">SUM((K29*25)-I29)</f>
        <v>30</v>
      </c>
      <c r="N29" s="128" t="n">
        <v>1</v>
      </c>
      <c r="O29" s="128" t="n">
        <v>1</v>
      </c>
      <c r="P29" s="128"/>
      <c r="Q29" s="128"/>
      <c r="R29" s="128"/>
      <c r="S29" s="128"/>
    </row>
    <row r="30" customFormat="false" ht="12.75" hidden="false" customHeight="false" outlineLevel="0" collapsed="false">
      <c r="A30" s="146" t="s">
        <v>50</v>
      </c>
      <c r="B30" s="136" t="s">
        <v>23</v>
      </c>
      <c r="C30" s="128" t="s">
        <v>208</v>
      </c>
      <c r="D30" s="134" t="n">
        <v>10</v>
      </c>
      <c r="E30" s="134" t="n">
        <v>10</v>
      </c>
      <c r="F30" s="134"/>
      <c r="G30" s="134"/>
      <c r="H30" s="128"/>
      <c r="I30" s="139" t="n">
        <f aca="false">SUM(D30:H30)</f>
        <v>20</v>
      </c>
      <c r="J30" s="135" t="s">
        <v>194</v>
      </c>
      <c r="K30" s="132" t="n">
        <v>2</v>
      </c>
      <c r="L30" s="133" t="n">
        <f aca="false">SUM((K30*25)-I30)</f>
        <v>30</v>
      </c>
      <c r="N30" s="134" t="n">
        <v>1</v>
      </c>
      <c r="O30" s="134" t="n">
        <v>1</v>
      </c>
      <c r="P30" s="134"/>
      <c r="Q30" s="134"/>
      <c r="R30" s="134"/>
      <c r="S30" s="134"/>
    </row>
    <row r="31" customFormat="false" ht="12.75" hidden="false" customHeight="false" outlineLevel="0" collapsed="false">
      <c r="A31" s="146" t="s">
        <v>52</v>
      </c>
      <c r="B31" s="147" t="s">
        <v>49</v>
      </c>
      <c r="C31" s="128" t="s">
        <v>209</v>
      </c>
      <c r="D31" s="134" t="n">
        <v>10</v>
      </c>
      <c r="E31" s="134" t="n">
        <v>20</v>
      </c>
      <c r="F31" s="137"/>
      <c r="G31" s="137"/>
      <c r="H31" s="134"/>
      <c r="I31" s="139" t="n">
        <f aca="false">SUM(D31:H31)</f>
        <v>30</v>
      </c>
      <c r="J31" s="131" t="s">
        <v>191</v>
      </c>
      <c r="K31" s="132" t="n">
        <v>3</v>
      </c>
      <c r="L31" s="133" t="n">
        <f aca="false">SUM((K31*25)-I31)</f>
        <v>45</v>
      </c>
      <c r="N31" s="134" t="n">
        <v>1</v>
      </c>
      <c r="O31" s="134" t="n">
        <v>2</v>
      </c>
      <c r="P31" s="134"/>
      <c r="Q31" s="134"/>
      <c r="R31" s="134"/>
      <c r="S31" s="134"/>
    </row>
    <row r="32" customFormat="false" ht="12.75" hidden="false" customHeight="false" outlineLevel="0" collapsed="false">
      <c r="A32" s="146" t="s">
        <v>54</v>
      </c>
      <c r="B32" s="136" t="s">
        <v>21</v>
      </c>
      <c r="C32" s="128" t="s">
        <v>210</v>
      </c>
      <c r="D32" s="134" t="n">
        <v>10</v>
      </c>
      <c r="E32" s="134" t="n">
        <v>20</v>
      </c>
      <c r="F32" s="134"/>
      <c r="G32" s="134"/>
      <c r="H32" s="134"/>
      <c r="I32" s="139" t="n">
        <f aca="false">SUM(D32:H32)</f>
        <v>30</v>
      </c>
      <c r="J32" s="135" t="s">
        <v>194</v>
      </c>
      <c r="K32" s="132" t="n">
        <v>2</v>
      </c>
      <c r="L32" s="133" t="n">
        <f aca="false">SUM((K32*25)-I32)</f>
        <v>20</v>
      </c>
      <c r="N32" s="134" t="n">
        <v>1</v>
      </c>
      <c r="O32" s="134" t="n">
        <v>1</v>
      </c>
      <c r="P32" s="134"/>
      <c r="Q32" s="134"/>
      <c r="R32" s="134"/>
      <c r="S32" s="134"/>
    </row>
    <row r="33" customFormat="false" ht="12.75" hidden="false" customHeight="false" outlineLevel="0" collapsed="false">
      <c r="A33" s="146" t="s">
        <v>56</v>
      </c>
      <c r="B33" s="136" t="s">
        <v>211</v>
      </c>
      <c r="C33" s="128" t="s">
        <v>212</v>
      </c>
      <c r="D33" s="134"/>
      <c r="E33" s="134"/>
      <c r="F33" s="134" t="n">
        <v>15</v>
      </c>
      <c r="G33" s="134"/>
      <c r="H33" s="134"/>
      <c r="I33" s="139" t="n">
        <f aca="false">SUM(D33:H33)</f>
        <v>15</v>
      </c>
      <c r="J33" s="135" t="s">
        <v>194</v>
      </c>
      <c r="K33" s="132" t="n">
        <v>2</v>
      </c>
      <c r="L33" s="133" t="n">
        <f aca="false">SUM((K33*25)-I33)</f>
        <v>35</v>
      </c>
      <c r="N33" s="134"/>
      <c r="O33" s="134"/>
      <c r="P33" s="134" t="n">
        <v>2</v>
      </c>
      <c r="Q33" s="134"/>
      <c r="R33" s="134"/>
      <c r="S33" s="134"/>
    </row>
    <row r="34" customFormat="false" ht="12.75" hidden="false" customHeight="false" outlineLevel="0" collapsed="false">
      <c r="A34" s="146" t="s">
        <v>58</v>
      </c>
      <c r="B34" s="148" t="s">
        <v>120</v>
      </c>
      <c r="C34" s="128" t="s">
        <v>213</v>
      </c>
      <c r="D34" s="128"/>
      <c r="E34" s="128"/>
      <c r="F34" s="128"/>
      <c r="G34" s="128" t="n">
        <v>350</v>
      </c>
      <c r="H34" s="134"/>
      <c r="I34" s="139" t="n">
        <f aca="false">SUM(D34:H34)</f>
        <v>350</v>
      </c>
      <c r="J34" s="135" t="s">
        <v>194</v>
      </c>
      <c r="K34" s="132" t="n">
        <v>14</v>
      </c>
      <c r="L34" s="133" t="n">
        <f aca="false">SUM((K34*25)-I34)</f>
        <v>0</v>
      </c>
      <c r="N34" s="149"/>
      <c r="O34" s="149"/>
      <c r="P34" s="149"/>
      <c r="Q34" s="149" t="n">
        <v>14</v>
      </c>
      <c r="R34" s="149"/>
      <c r="S34" s="149"/>
    </row>
    <row r="35" customFormat="false" ht="12.75" hidden="false" customHeight="false" outlineLevel="0" collapsed="false">
      <c r="A35" s="150"/>
      <c r="B35" s="151" t="s">
        <v>203</v>
      </c>
      <c r="C35" s="152"/>
      <c r="D35" s="153" t="n">
        <f aca="false">SUM(D27:D34)</f>
        <v>60</v>
      </c>
      <c r="E35" s="153" t="n">
        <f aca="false">SUM(E27:E34)</f>
        <v>90</v>
      </c>
      <c r="F35" s="153" t="n">
        <f aca="false">SUM(F27:F34)</f>
        <v>15</v>
      </c>
      <c r="G35" s="153" t="n">
        <f aca="false">SUM(G27:G34)</f>
        <v>350</v>
      </c>
      <c r="H35" s="153" t="n">
        <f aca="false">SUM(H27:H34)</f>
        <v>0</v>
      </c>
      <c r="I35" s="153" t="n">
        <f aca="false">SUM(I27:I34)</f>
        <v>515</v>
      </c>
      <c r="J35" s="152"/>
      <c r="K35" s="142" t="n">
        <f aca="false">SUM(K27:K34)</f>
        <v>30</v>
      </c>
      <c r="L35" s="142" t="n">
        <f aca="false">SUM(L27:L34)</f>
        <v>235</v>
      </c>
      <c r="N35" s="152" t="n">
        <f aca="false">SUM(N27:N34)</f>
        <v>7</v>
      </c>
      <c r="O35" s="152" t="n">
        <f aca="false">SUM(O27:O34)</f>
        <v>7</v>
      </c>
      <c r="P35" s="152" t="n">
        <f aca="false">SUM(P27:P34)</f>
        <v>2</v>
      </c>
      <c r="Q35" s="152" t="n">
        <f aca="false">SUM(Q27:Q34)</f>
        <v>14</v>
      </c>
      <c r="R35" s="152" t="n">
        <f aca="false">SUM(R27:R34)</f>
        <v>0</v>
      </c>
      <c r="S35" s="152" t="n">
        <f aca="false">SUM(S27:S34)</f>
        <v>0</v>
      </c>
    </row>
    <row r="37" customFormat="false" ht="15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14"/>
      <c r="J37" s="114"/>
      <c r="S37" s="109" t="n">
        <f aca="false">SUM(N35:S35)</f>
        <v>30</v>
      </c>
    </row>
    <row r="38" customFormat="false" ht="21.75" hidden="false" customHeight="true" outlineLevel="0" collapsed="false">
      <c r="A38" s="117" t="s">
        <v>214</v>
      </c>
      <c r="B38" s="117"/>
      <c r="C38" s="155"/>
      <c r="D38" s="155"/>
      <c r="E38" s="155"/>
      <c r="F38" s="155"/>
      <c r="G38" s="155"/>
      <c r="H38" s="155"/>
      <c r="I38" s="155"/>
      <c r="J38" s="155"/>
      <c r="K38" s="156"/>
      <c r="L38" s="156"/>
      <c r="M38" s="156"/>
      <c r="N38" s="157"/>
    </row>
    <row r="39" customFormat="false" ht="12" hidden="false" customHeight="true" outlineLevel="0" collapsed="false">
      <c r="A39" s="120" t="s">
        <v>171</v>
      </c>
      <c r="B39" s="120" t="s">
        <v>172</v>
      </c>
      <c r="C39" s="121" t="s">
        <v>173</v>
      </c>
      <c r="D39" s="121" t="s">
        <v>174</v>
      </c>
      <c r="E39" s="121" t="s">
        <v>175</v>
      </c>
      <c r="F39" s="121"/>
      <c r="G39" s="121"/>
      <c r="H39" s="121"/>
      <c r="I39" s="121" t="s">
        <v>176</v>
      </c>
      <c r="J39" s="121" t="s">
        <v>177</v>
      </c>
      <c r="K39" s="122" t="s">
        <v>4</v>
      </c>
      <c r="L39" s="123" t="s">
        <v>178</v>
      </c>
      <c r="N39" s="124" t="s">
        <v>179</v>
      </c>
      <c r="O39" s="124"/>
      <c r="P39" s="124"/>
      <c r="Q39" s="124"/>
      <c r="R39" s="124"/>
      <c r="S39" s="124"/>
      <c r="W39" s="125"/>
      <c r="X39" s="125"/>
      <c r="Y39" s="125"/>
      <c r="Z39" s="125"/>
      <c r="AA39" s="125"/>
      <c r="AB39" s="125"/>
      <c r="AC39" s="126"/>
      <c r="AD39" s="126"/>
      <c r="AE39" s="126"/>
    </row>
    <row r="40" customFormat="false" ht="12" hidden="false" customHeight="true" outlineLevel="0" collapsed="false">
      <c r="A40" s="120"/>
      <c r="B40" s="120"/>
      <c r="C40" s="121"/>
      <c r="D40" s="121"/>
      <c r="E40" s="121"/>
      <c r="F40" s="121"/>
      <c r="G40" s="121"/>
      <c r="H40" s="121"/>
      <c r="I40" s="121"/>
      <c r="J40" s="121"/>
      <c r="K40" s="122"/>
      <c r="L40" s="123"/>
      <c r="N40" s="124"/>
      <c r="O40" s="124"/>
      <c r="P40" s="124"/>
      <c r="Q40" s="124"/>
      <c r="R40" s="124"/>
      <c r="S40" s="124"/>
    </row>
    <row r="41" customFormat="false" ht="18.75" hidden="false" customHeight="true" outlineLevel="0" collapsed="false">
      <c r="A41" s="120"/>
      <c r="B41" s="120"/>
      <c r="C41" s="121"/>
      <c r="D41" s="121"/>
      <c r="E41" s="127" t="s">
        <v>180</v>
      </c>
      <c r="F41" s="127" t="s">
        <v>181</v>
      </c>
      <c r="G41" s="127" t="s">
        <v>182</v>
      </c>
      <c r="H41" s="127" t="s">
        <v>183</v>
      </c>
      <c r="I41" s="121"/>
      <c r="J41" s="121"/>
      <c r="K41" s="122"/>
      <c r="L41" s="123"/>
      <c r="N41" s="99" t="s">
        <v>184</v>
      </c>
      <c r="O41" s="99" t="s">
        <v>185</v>
      </c>
      <c r="P41" s="99" t="s">
        <v>186</v>
      </c>
      <c r="Q41" s="99" t="s">
        <v>187</v>
      </c>
      <c r="R41" s="99" t="s">
        <v>188</v>
      </c>
      <c r="S41" s="99" t="s">
        <v>189</v>
      </c>
    </row>
    <row r="42" customFormat="false" ht="12.75" hidden="false" customHeight="false" outlineLevel="0" collapsed="false">
      <c r="A42" s="134" t="s">
        <v>44</v>
      </c>
      <c r="B42" s="136" t="s">
        <v>13</v>
      </c>
      <c r="C42" s="128" t="s">
        <v>215</v>
      </c>
      <c r="D42" s="134" t="n">
        <v>10</v>
      </c>
      <c r="E42" s="134" t="n">
        <v>20</v>
      </c>
      <c r="F42" s="134"/>
      <c r="G42" s="134"/>
      <c r="H42" s="134"/>
      <c r="I42" s="139" t="n">
        <f aca="false">SUM(D42:H42)</f>
        <v>30</v>
      </c>
      <c r="J42" s="131" t="s">
        <v>191</v>
      </c>
      <c r="K42" s="132" t="n">
        <v>4</v>
      </c>
      <c r="L42" s="133" t="n">
        <f aca="false">SUM((K42*25)-I42)</f>
        <v>70</v>
      </c>
      <c r="N42" s="134" t="n">
        <v>2</v>
      </c>
      <c r="O42" s="134" t="n">
        <v>2</v>
      </c>
      <c r="P42" s="134"/>
      <c r="Q42" s="134"/>
      <c r="R42" s="134"/>
      <c r="S42" s="134"/>
    </row>
    <row r="43" customFormat="false" ht="12.75" hidden="false" customHeight="false" outlineLevel="0" collapsed="false">
      <c r="A43" s="134" t="s">
        <v>46</v>
      </c>
      <c r="B43" s="136" t="s">
        <v>47</v>
      </c>
      <c r="C43" s="128" t="s">
        <v>216</v>
      </c>
      <c r="D43" s="134" t="n">
        <v>10</v>
      </c>
      <c r="E43" s="134" t="n">
        <v>20</v>
      </c>
      <c r="F43" s="134"/>
      <c r="G43" s="134"/>
      <c r="H43" s="134"/>
      <c r="I43" s="139" t="n">
        <f aca="false">SUM(D43:H43)</f>
        <v>30</v>
      </c>
      <c r="J43" s="131" t="s">
        <v>191</v>
      </c>
      <c r="K43" s="132" t="n">
        <v>4</v>
      </c>
      <c r="L43" s="133" t="n">
        <f aca="false">SUM((K43*25)-I43)</f>
        <v>70</v>
      </c>
      <c r="N43" s="134" t="n">
        <v>2</v>
      </c>
      <c r="O43" s="134" t="n">
        <v>2</v>
      </c>
      <c r="P43" s="134"/>
      <c r="Q43" s="134"/>
      <c r="R43" s="134"/>
      <c r="S43" s="134"/>
    </row>
    <row r="44" customFormat="false" ht="12.75" hidden="false" customHeight="false" outlineLevel="0" collapsed="false">
      <c r="A44" s="134" t="s">
        <v>48</v>
      </c>
      <c r="B44" s="136" t="s">
        <v>217</v>
      </c>
      <c r="C44" s="128" t="s">
        <v>218</v>
      </c>
      <c r="D44" s="134" t="n">
        <v>10</v>
      </c>
      <c r="E44" s="134" t="n">
        <v>10</v>
      </c>
      <c r="F44" s="134"/>
      <c r="G44" s="134"/>
      <c r="H44" s="134"/>
      <c r="I44" s="139" t="n">
        <f aca="false">SUM(D44:H44)</f>
        <v>20</v>
      </c>
      <c r="J44" s="135" t="s">
        <v>194</v>
      </c>
      <c r="K44" s="132" t="n">
        <v>3</v>
      </c>
      <c r="L44" s="133" t="n">
        <f aca="false">SUM((K44*25)-I44)</f>
        <v>55</v>
      </c>
      <c r="N44" s="134" t="n">
        <v>1</v>
      </c>
      <c r="O44" s="134" t="n">
        <v>2</v>
      </c>
      <c r="P44" s="134"/>
      <c r="Q44" s="134"/>
      <c r="R44" s="134"/>
      <c r="S44" s="134"/>
    </row>
    <row r="45" customFormat="false" ht="12.75" hidden="false" customHeight="false" outlineLevel="0" collapsed="false">
      <c r="A45" s="134" t="s">
        <v>50</v>
      </c>
      <c r="B45" s="25" t="s">
        <v>63</v>
      </c>
      <c r="C45" s="128" t="s">
        <v>219</v>
      </c>
      <c r="D45" s="134" t="n">
        <v>10</v>
      </c>
      <c r="E45" s="134" t="n">
        <v>10</v>
      </c>
      <c r="F45" s="134"/>
      <c r="G45" s="134"/>
      <c r="H45" s="134"/>
      <c r="I45" s="139" t="n">
        <f aca="false">SUM(D45:H45)</f>
        <v>20</v>
      </c>
      <c r="J45" s="135" t="s">
        <v>194</v>
      </c>
      <c r="K45" s="132" t="n">
        <v>2</v>
      </c>
      <c r="L45" s="133" t="n">
        <f aca="false">SUM((K45*25)-I45)</f>
        <v>30</v>
      </c>
      <c r="N45" s="134" t="n">
        <v>1</v>
      </c>
      <c r="O45" s="134" t="n">
        <v>1</v>
      </c>
      <c r="P45" s="134"/>
      <c r="Q45" s="134"/>
      <c r="R45" s="134"/>
      <c r="S45" s="134"/>
    </row>
    <row r="46" customFormat="false" ht="12.75" hidden="false" customHeight="false" outlineLevel="0" collapsed="false">
      <c r="A46" s="134" t="s">
        <v>52</v>
      </c>
      <c r="B46" s="29" t="s">
        <v>220</v>
      </c>
      <c r="C46" s="128" t="s">
        <v>221</v>
      </c>
      <c r="D46" s="134" t="n">
        <v>10</v>
      </c>
      <c r="E46" s="134" t="n">
        <v>15</v>
      </c>
      <c r="F46" s="134"/>
      <c r="G46" s="134"/>
      <c r="H46" s="134"/>
      <c r="I46" s="139" t="n">
        <f aca="false">SUM(D46:H46)</f>
        <v>25</v>
      </c>
      <c r="J46" s="135" t="s">
        <v>194</v>
      </c>
      <c r="K46" s="132" t="n">
        <v>2</v>
      </c>
      <c r="L46" s="133" t="n">
        <f aca="false">SUM((K46*25)-I46)</f>
        <v>25</v>
      </c>
      <c r="N46" s="158" t="n">
        <v>1</v>
      </c>
      <c r="O46" s="158" t="n">
        <v>1</v>
      </c>
      <c r="P46" s="158"/>
      <c r="Q46" s="158"/>
      <c r="R46" s="158"/>
      <c r="S46" s="158"/>
    </row>
    <row r="47" customFormat="false" ht="12.75" hidden="false" customHeight="false" outlineLevel="0" collapsed="false">
      <c r="A47" s="134" t="s">
        <v>54</v>
      </c>
      <c r="B47" s="136" t="s">
        <v>27</v>
      </c>
      <c r="C47" s="128" t="s">
        <v>222</v>
      </c>
      <c r="D47" s="134" t="n">
        <v>10</v>
      </c>
      <c r="E47" s="134" t="n">
        <v>10</v>
      </c>
      <c r="F47" s="134"/>
      <c r="G47" s="134"/>
      <c r="H47" s="134"/>
      <c r="I47" s="139" t="n">
        <f aca="false">SUM(D47:H47)</f>
        <v>20</v>
      </c>
      <c r="J47" s="131" t="s">
        <v>191</v>
      </c>
      <c r="K47" s="132" t="n">
        <v>2</v>
      </c>
      <c r="L47" s="133" t="n">
        <f aca="false">SUM((K47*25)-I47)</f>
        <v>30</v>
      </c>
      <c r="N47" s="134" t="n">
        <v>1</v>
      </c>
      <c r="O47" s="134" t="n">
        <v>1</v>
      </c>
      <c r="P47" s="134"/>
      <c r="Q47" s="134"/>
      <c r="R47" s="134"/>
      <c r="S47" s="134"/>
    </row>
    <row r="48" customFormat="false" ht="12.75" hidden="false" customHeight="false" outlineLevel="0" collapsed="false">
      <c r="A48" s="134" t="s">
        <v>56</v>
      </c>
      <c r="B48" s="136" t="s">
        <v>59</v>
      </c>
      <c r="C48" s="128" t="s">
        <v>223</v>
      </c>
      <c r="D48" s="134" t="n">
        <v>10</v>
      </c>
      <c r="E48" s="134" t="n">
        <v>10</v>
      </c>
      <c r="F48" s="134"/>
      <c r="G48" s="134"/>
      <c r="H48" s="134"/>
      <c r="I48" s="139" t="n">
        <f aca="false">SUM(D48:H48)</f>
        <v>20</v>
      </c>
      <c r="J48" s="135" t="s">
        <v>194</v>
      </c>
      <c r="K48" s="132" t="n">
        <v>3</v>
      </c>
      <c r="L48" s="133" t="n">
        <f aca="false">SUM((K48*25)-I48)</f>
        <v>55</v>
      </c>
      <c r="N48" s="134" t="n">
        <v>2</v>
      </c>
      <c r="O48" s="134" t="n">
        <v>1</v>
      </c>
      <c r="P48" s="134"/>
      <c r="Q48" s="134"/>
      <c r="R48" s="134"/>
      <c r="S48" s="134"/>
    </row>
    <row r="49" customFormat="false" ht="25.5" hidden="false" customHeight="false" outlineLevel="0" collapsed="false">
      <c r="A49" s="134" t="s">
        <v>58</v>
      </c>
      <c r="B49" s="136" t="s">
        <v>25</v>
      </c>
      <c r="C49" s="128" t="s">
        <v>224</v>
      </c>
      <c r="D49" s="134" t="n">
        <v>10</v>
      </c>
      <c r="E49" s="134" t="n">
        <v>10</v>
      </c>
      <c r="F49" s="134"/>
      <c r="G49" s="134"/>
      <c r="H49" s="134"/>
      <c r="I49" s="139" t="n">
        <f aca="false">SUM(D49:H49)</f>
        <v>20</v>
      </c>
      <c r="J49" s="131" t="s">
        <v>191</v>
      </c>
      <c r="K49" s="132" t="n">
        <v>2</v>
      </c>
      <c r="L49" s="133" t="n">
        <f aca="false">SUM((K49*25)-I49)</f>
        <v>30</v>
      </c>
      <c r="N49" s="134" t="n">
        <v>1</v>
      </c>
      <c r="O49" s="134" t="n">
        <v>1</v>
      </c>
      <c r="P49" s="134"/>
      <c r="Q49" s="134"/>
      <c r="R49" s="134"/>
      <c r="S49" s="134"/>
    </row>
    <row r="50" customFormat="false" ht="12.75" hidden="false" customHeight="false" outlineLevel="0" collapsed="false">
      <c r="A50" s="134" t="s">
        <v>60</v>
      </c>
      <c r="B50" s="129" t="s">
        <v>75</v>
      </c>
      <c r="C50" s="128" t="s">
        <v>225</v>
      </c>
      <c r="D50" s="128" t="n">
        <v>10</v>
      </c>
      <c r="E50" s="128" t="n">
        <v>10</v>
      </c>
      <c r="F50" s="128"/>
      <c r="G50" s="128"/>
      <c r="H50" s="128"/>
      <c r="I50" s="139" t="n">
        <f aca="false">SUM(D50:H50)</f>
        <v>20</v>
      </c>
      <c r="J50" s="135" t="s">
        <v>194</v>
      </c>
      <c r="K50" s="132" t="n">
        <v>2</v>
      </c>
      <c r="L50" s="133" t="n">
        <f aca="false">SUM((K50*25)-I50)</f>
        <v>30</v>
      </c>
      <c r="N50" s="128" t="n">
        <v>1</v>
      </c>
      <c r="O50" s="128" t="n">
        <v>1</v>
      </c>
      <c r="P50" s="128"/>
      <c r="Q50" s="128"/>
      <c r="R50" s="128"/>
      <c r="S50" s="128"/>
    </row>
    <row r="51" customFormat="false" ht="12.75" hidden="false" customHeight="false" outlineLevel="0" collapsed="false">
      <c r="A51" s="134" t="s">
        <v>62</v>
      </c>
      <c r="B51" s="136" t="s">
        <v>211</v>
      </c>
      <c r="C51" s="128" t="s">
        <v>226</v>
      </c>
      <c r="D51" s="134"/>
      <c r="E51" s="134"/>
      <c r="F51" s="134" t="n">
        <v>15</v>
      </c>
      <c r="G51" s="134"/>
      <c r="H51" s="134"/>
      <c r="I51" s="139" t="n">
        <f aca="false">SUM(D51:H51)</f>
        <v>15</v>
      </c>
      <c r="J51" s="135" t="s">
        <v>194</v>
      </c>
      <c r="K51" s="132" t="n">
        <v>2</v>
      </c>
      <c r="L51" s="133" t="n">
        <f aca="false">SUM((K51*25)-I51)</f>
        <v>35</v>
      </c>
      <c r="N51" s="134"/>
      <c r="O51" s="134" t="n">
        <v>2</v>
      </c>
      <c r="P51" s="134"/>
      <c r="Q51" s="134"/>
      <c r="R51" s="134"/>
      <c r="S51" s="134"/>
    </row>
    <row r="52" customFormat="false" ht="12.75" hidden="false" customHeight="false" outlineLevel="0" collapsed="false">
      <c r="A52" s="134" t="s">
        <v>64</v>
      </c>
      <c r="B52" s="129" t="s">
        <v>139</v>
      </c>
      <c r="C52" s="128" t="s">
        <v>227</v>
      </c>
      <c r="D52" s="128"/>
      <c r="E52" s="128"/>
      <c r="F52" s="128"/>
      <c r="G52" s="128" t="n">
        <v>100</v>
      </c>
      <c r="H52" s="134"/>
      <c r="I52" s="139" t="n">
        <f aca="false">SUM(D52:H52)</f>
        <v>100</v>
      </c>
      <c r="J52" s="135" t="s">
        <v>194</v>
      </c>
      <c r="K52" s="132" t="n">
        <v>4</v>
      </c>
      <c r="L52" s="133" t="n">
        <f aca="false">SUM((K52*25)-I52)</f>
        <v>0</v>
      </c>
      <c r="N52" s="149"/>
      <c r="O52" s="149"/>
      <c r="P52" s="149"/>
      <c r="Q52" s="149" t="n">
        <v>4</v>
      </c>
      <c r="R52" s="149"/>
      <c r="S52" s="149"/>
    </row>
    <row r="53" customFormat="false" ht="12.75" hidden="false" customHeight="false" outlineLevel="0" collapsed="false">
      <c r="A53" s="150"/>
      <c r="B53" s="151" t="s">
        <v>203</v>
      </c>
      <c r="C53" s="152"/>
      <c r="D53" s="152" t="n">
        <f aca="false">SUM(D42:D52)</f>
        <v>90</v>
      </c>
      <c r="E53" s="152" t="n">
        <f aca="false">SUM(E42:E52)</f>
        <v>115</v>
      </c>
      <c r="F53" s="152" t="n">
        <f aca="false">SUM(F42:F52)</f>
        <v>15</v>
      </c>
      <c r="G53" s="152" t="n">
        <f aca="false">SUM(G42:G52)</f>
        <v>100</v>
      </c>
      <c r="H53" s="152" t="n">
        <f aca="false">SUM(H42:H52)</f>
        <v>0</v>
      </c>
      <c r="I53" s="152" t="n">
        <f aca="false">SUM(I42:I52)</f>
        <v>320</v>
      </c>
      <c r="J53" s="152"/>
      <c r="K53" s="152" t="n">
        <f aca="false">SUM(K42:K52)</f>
        <v>30</v>
      </c>
      <c r="L53" s="152" t="n">
        <f aca="false">SUM(L42:L52)</f>
        <v>430</v>
      </c>
      <c r="N53" s="152" t="n">
        <f aca="false">SUM(N42:N52)</f>
        <v>12</v>
      </c>
      <c r="O53" s="152" t="n">
        <f aca="false">SUM(O42:O52)</f>
        <v>14</v>
      </c>
      <c r="P53" s="152" t="n">
        <f aca="false">SUM(P42:P52)</f>
        <v>0</v>
      </c>
      <c r="Q53" s="152" t="n">
        <f aca="false">SUM(Q42:Q52)</f>
        <v>4</v>
      </c>
      <c r="R53" s="152" t="n">
        <f aca="false">SUM(R42:R52)</f>
        <v>0</v>
      </c>
      <c r="S53" s="152" t="n">
        <f aca="false">SUM(S42:S52)</f>
        <v>0</v>
      </c>
    </row>
    <row r="54" customFormat="false" ht="12.75" hidden="false" customHeight="false" outlineLevel="0" collapsed="false">
      <c r="A54" s="157"/>
      <c r="B54" s="157"/>
      <c r="C54" s="156"/>
      <c r="D54" s="156"/>
      <c r="E54" s="156"/>
      <c r="F54" s="157"/>
      <c r="G54" s="157"/>
      <c r="H54" s="157"/>
      <c r="I54" s="156"/>
      <c r="J54" s="156"/>
      <c r="K54" s="157"/>
      <c r="L54" s="157"/>
      <c r="M54" s="157"/>
      <c r="N54" s="157"/>
    </row>
    <row r="55" customFormat="false" ht="15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14"/>
      <c r="J55" s="114"/>
      <c r="K55" s="157"/>
      <c r="L55" s="157"/>
      <c r="M55" s="157"/>
      <c r="N55" s="157"/>
      <c r="S55" s="109" t="n">
        <f aca="false">SUM(N53:S53)</f>
        <v>30</v>
      </c>
    </row>
    <row r="56" customFormat="false" ht="15.75" hidden="false" customHeight="false" outlineLevel="0" collapsed="false">
      <c r="A56" s="117" t="s">
        <v>228</v>
      </c>
      <c r="B56" s="117"/>
    </row>
    <row r="57" customFormat="false" ht="12" hidden="false" customHeight="true" outlineLevel="0" collapsed="false">
      <c r="A57" s="120" t="s">
        <v>171</v>
      </c>
      <c r="B57" s="120" t="s">
        <v>172</v>
      </c>
      <c r="C57" s="121" t="s">
        <v>173</v>
      </c>
      <c r="D57" s="121" t="s">
        <v>174</v>
      </c>
      <c r="E57" s="121" t="s">
        <v>175</v>
      </c>
      <c r="F57" s="121"/>
      <c r="G57" s="121"/>
      <c r="H57" s="121"/>
      <c r="I57" s="121" t="s">
        <v>176</v>
      </c>
      <c r="J57" s="121" t="s">
        <v>177</v>
      </c>
      <c r="K57" s="122" t="s">
        <v>4</v>
      </c>
      <c r="L57" s="123" t="s">
        <v>178</v>
      </c>
      <c r="N57" s="124" t="s">
        <v>179</v>
      </c>
      <c r="O57" s="124"/>
      <c r="P57" s="124"/>
      <c r="Q57" s="124"/>
      <c r="R57" s="124"/>
      <c r="S57" s="124"/>
      <c r="W57" s="125"/>
      <c r="X57" s="125"/>
      <c r="Y57" s="125"/>
      <c r="Z57" s="125"/>
      <c r="AA57" s="125"/>
      <c r="AB57" s="125"/>
      <c r="AC57" s="126"/>
      <c r="AD57" s="126"/>
      <c r="AE57" s="126"/>
    </row>
    <row r="58" customFormat="false" ht="12" hidden="false" customHeight="true" outlineLevel="0" collapsed="false">
      <c r="A58" s="120"/>
      <c r="B58" s="120"/>
      <c r="C58" s="121"/>
      <c r="D58" s="121"/>
      <c r="E58" s="121"/>
      <c r="F58" s="121"/>
      <c r="G58" s="121"/>
      <c r="H58" s="121"/>
      <c r="I58" s="121"/>
      <c r="J58" s="121"/>
      <c r="K58" s="122"/>
      <c r="L58" s="123"/>
      <c r="N58" s="124"/>
      <c r="O58" s="124"/>
      <c r="P58" s="124"/>
      <c r="Q58" s="124"/>
      <c r="R58" s="124"/>
      <c r="S58" s="124"/>
    </row>
    <row r="59" customFormat="false" ht="18.75" hidden="false" customHeight="true" outlineLevel="0" collapsed="false">
      <c r="A59" s="120"/>
      <c r="B59" s="120"/>
      <c r="C59" s="121"/>
      <c r="D59" s="121"/>
      <c r="E59" s="127" t="s">
        <v>180</v>
      </c>
      <c r="F59" s="127" t="s">
        <v>181</v>
      </c>
      <c r="G59" s="127" t="s">
        <v>182</v>
      </c>
      <c r="H59" s="127" t="s">
        <v>183</v>
      </c>
      <c r="I59" s="121"/>
      <c r="J59" s="121"/>
      <c r="K59" s="122"/>
      <c r="L59" s="123"/>
      <c r="N59" s="99" t="s">
        <v>184</v>
      </c>
      <c r="O59" s="99" t="s">
        <v>185</v>
      </c>
      <c r="P59" s="99" t="s">
        <v>186</v>
      </c>
      <c r="Q59" s="99" t="s">
        <v>187</v>
      </c>
      <c r="R59" s="99" t="s">
        <v>188</v>
      </c>
      <c r="S59" s="99" t="s">
        <v>189</v>
      </c>
    </row>
    <row r="60" customFormat="false" ht="12.75" hidden="false" customHeight="false" outlineLevel="0" collapsed="false">
      <c r="A60" s="134" t="s">
        <v>44</v>
      </c>
      <c r="B60" s="159" t="s">
        <v>31</v>
      </c>
      <c r="C60" s="128" t="s">
        <v>229</v>
      </c>
      <c r="D60" s="128" t="n">
        <v>10</v>
      </c>
      <c r="E60" s="128" t="n">
        <v>10</v>
      </c>
      <c r="F60" s="128"/>
      <c r="G60" s="128"/>
      <c r="H60" s="128"/>
      <c r="I60" s="139" t="n">
        <f aca="false">SUM(D60:H60)</f>
        <v>20</v>
      </c>
      <c r="J60" s="131" t="s">
        <v>191</v>
      </c>
      <c r="K60" s="132" t="n">
        <v>2</v>
      </c>
      <c r="L60" s="133" t="n">
        <f aca="false">SUM((K60*25)-I60)</f>
        <v>30</v>
      </c>
      <c r="N60" s="128" t="n">
        <v>1</v>
      </c>
      <c r="O60" s="128" t="n">
        <v>1</v>
      </c>
      <c r="P60" s="128"/>
      <c r="Q60" s="128"/>
      <c r="R60" s="128"/>
      <c r="S60" s="128"/>
    </row>
    <row r="61" customFormat="false" ht="12.75" hidden="false" customHeight="false" outlineLevel="0" collapsed="false">
      <c r="A61" s="134" t="s">
        <v>46</v>
      </c>
      <c r="B61" s="136" t="s">
        <v>61</v>
      </c>
      <c r="C61" s="128" t="s">
        <v>230</v>
      </c>
      <c r="D61" s="134" t="n">
        <v>10</v>
      </c>
      <c r="E61" s="134"/>
      <c r="F61" s="137"/>
      <c r="G61" s="137"/>
      <c r="H61" s="137"/>
      <c r="I61" s="139" t="n">
        <f aca="false">SUM(D61:H61)</f>
        <v>10</v>
      </c>
      <c r="J61" s="135" t="s">
        <v>194</v>
      </c>
      <c r="K61" s="132" t="n">
        <v>1</v>
      </c>
      <c r="L61" s="133" t="n">
        <f aca="false">SUM((K61*25)-I61)</f>
        <v>15</v>
      </c>
      <c r="N61" s="134" t="n">
        <v>1</v>
      </c>
      <c r="O61" s="134"/>
      <c r="P61" s="134"/>
      <c r="Q61" s="134"/>
      <c r="R61" s="134"/>
      <c r="S61" s="134"/>
    </row>
    <row r="62" customFormat="false" ht="12.75" hidden="false" customHeight="false" outlineLevel="0" collapsed="false">
      <c r="A62" s="134" t="s">
        <v>48</v>
      </c>
      <c r="B62" s="129" t="s">
        <v>80</v>
      </c>
      <c r="C62" s="128" t="s">
        <v>231</v>
      </c>
      <c r="D62" s="128" t="n">
        <v>10</v>
      </c>
      <c r="E62" s="128"/>
      <c r="F62" s="128"/>
      <c r="G62" s="128"/>
      <c r="H62" s="128"/>
      <c r="I62" s="130" t="n">
        <f aca="false">SUM(D62:H62)</f>
        <v>10</v>
      </c>
      <c r="J62" s="135" t="s">
        <v>194</v>
      </c>
      <c r="K62" s="184" t="n">
        <v>1</v>
      </c>
      <c r="L62" s="133" t="n">
        <f aca="false">SUM((K62*25)-I62)</f>
        <v>15</v>
      </c>
      <c r="N62" s="128" t="n">
        <v>1</v>
      </c>
      <c r="O62" s="128"/>
      <c r="P62" s="128"/>
      <c r="Q62" s="128"/>
      <c r="R62" s="128"/>
      <c r="S62" s="128"/>
    </row>
    <row r="63" customFormat="false" ht="12.75" hidden="false" customHeight="false" outlineLevel="0" collapsed="false">
      <c r="A63" s="134" t="s">
        <v>50</v>
      </c>
      <c r="B63" s="136" t="s">
        <v>53</v>
      </c>
      <c r="C63" s="128" t="s">
        <v>232</v>
      </c>
      <c r="D63" s="134" t="n">
        <v>10</v>
      </c>
      <c r="E63" s="134" t="n">
        <v>10</v>
      </c>
      <c r="F63" s="134"/>
      <c r="G63" s="134"/>
      <c r="H63" s="134"/>
      <c r="I63" s="139" t="n">
        <f aca="false">SUM(D63:H63)</f>
        <v>20</v>
      </c>
      <c r="J63" s="131" t="s">
        <v>191</v>
      </c>
      <c r="K63" s="132" t="n">
        <v>2</v>
      </c>
      <c r="L63" s="133" t="n">
        <f aca="false">SUM((K63*25)-I63)</f>
        <v>30</v>
      </c>
      <c r="N63" s="158" t="n">
        <v>1</v>
      </c>
      <c r="O63" s="158" t="n">
        <v>1</v>
      </c>
      <c r="P63" s="158"/>
      <c r="Q63" s="158"/>
      <c r="R63" s="158"/>
      <c r="S63" s="158"/>
    </row>
    <row r="64" customFormat="false" ht="12.75" hidden="false" customHeight="false" outlineLevel="0" collapsed="false">
      <c r="A64" s="134" t="s">
        <v>52</v>
      </c>
      <c r="B64" s="159" t="s">
        <v>55</v>
      </c>
      <c r="C64" s="128" t="s">
        <v>233</v>
      </c>
      <c r="D64" s="161" t="n">
        <v>10</v>
      </c>
      <c r="E64" s="161"/>
      <c r="F64" s="161"/>
      <c r="G64" s="161"/>
      <c r="H64" s="161"/>
      <c r="I64" s="139" t="n">
        <f aca="false">SUM(D64:H64)</f>
        <v>10</v>
      </c>
      <c r="J64" s="135" t="s">
        <v>194</v>
      </c>
      <c r="K64" s="132" t="n">
        <v>1</v>
      </c>
      <c r="L64" s="133" t="n">
        <f aca="false">SUM((K64*25)-I64)</f>
        <v>15</v>
      </c>
      <c r="N64" s="161" t="n">
        <v>1</v>
      </c>
      <c r="O64" s="161"/>
      <c r="P64" s="161"/>
      <c r="Q64" s="161"/>
      <c r="R64" s="161"/>
      <c r="S64" s="161"/>
    </row>
    <row r="65" customFormat="false" ht="12.75" hidden="false" customHeight="false" outlineLevel="0" collapsed="false">
      <c r="A65" s="134" t="s">
        <v>54</v>
      </c>
      <c r="B65" s="136" t="s">
        <v>29</v>
      </c>
      <c r="C65" s="128" t="s">
        <v>234</v>
      </c>
      <c r="D65" s="134" t="n">
        <v>10</v>
      </c>
      <c r="E65" s="134"/>
      <c r="F65" s="134"/>
      <c r="G65" s="134"/>
      <c r="H65" s="134"/>
      <c r="I65" s="139" t="n">
        <f aca="false">SUM(D65:H65)</f>
        <v>10</v>
      </c>
      <c r="J65" s="135" t="s">
        <v>194</v>
      </c>
      <c r="K65" s="132" t="n">
        <v>1</v>
      </c>
      <c r="L65" s="133" t="n">
        <f aca="false">SUM((K65*25)-I65)</f>
        <v>15</v>
      </c>
      <c r="N65" s="134" t="n">
        <v>1</v>
      </c>
      <c r="O65" s="134"/>
      <c r="P65" s="134"/>
      <c r="Q65" s="134"/>
      <c r="R65" s="134"/>
      <c r="S65" s="134"/>
    </row>
    <row r="66" customFormat="false" ht="12.75" hidden="false" customHeight="false" outlineLevel="0" collapsed="false">
      <c r="A66" s="134" t="s">
        <v>56</v>
      </c>
      <c r="B66" s="136" t="s">
        <v>57</v>
      </c>
      <c r="C66" s="128" t="s">
        <v>235</v>
      </c>
      <c r="D66" s="134" t="n">
        <v>10</v>
      </c>
      <c r="E66" s="134" t="n">
        <v>10</v>
      </c>
      <c r="F66" s="134"/>
      <c r="G66" s="134"/>
      <c r="H66" s="134"/>
      <c r="I66" s="139" t="n">
        <f aca="false">SUM(D66:H66)</f>
        <v>20</v>
      </c>
      <c r="J66" s="135" t="s">
        <v>194</v>
      </c>
      <c r="K66" s="132" t="n">
        <v>2</v>
      </c>
      <c r="L66" s="133" t="n">
        <f aca="false">SUM((K66*25)-I66)</f>
        <v>30</v>
      </c>
      <c r="N66" s="134" t="n">
        <v>1</v>
      </c>
      <c r="O66" s="134" t="n">
        <v>1</v>
      </c>
      <c r="P66" s="134"/>
      <c r="Q66" s="134"/>
      <c r="R66" s="134"/>
      <c r="S66" s="134"/>
    </row>
    <row r="67" customFormat="false" ht="12.75" hidden="false" customHeight="false" outlineLevel="0" collapsed="false">
      <c r="A67" s="134" t="s">
        <v>58</v>
      </c>
      <c r="B67" s="136" t="s">
        <v>67</v>
      </c>
      <c r="C67" s="128" t="s">
        <v>236</v>
      </c>
      <c r="D67" s="134" t="n">
        <v>10</v>
      </c>
      <c r="E67" s="134" t="n">
        <v>10</v>
      </c>
      <c r="F67" s="134"/>
      <c r="G67" s="134"/>
      <c r="H67" s="134"/>
      <c r="I67" s="139" t="n">
        <f aca="false">SUM(D67:H67)</f>
        <v>20</v>
      </c>
      <c r="J67" s="135" t="s">
        <v>194</v>
      </c>
      <c r="K67" s="132" t="n">
        <v>2</v>
      </c>
      <c r="L67" s="133" t="n">
        <f aca="false">SUM((K67*25)-I67)</f>
        <v>30</v>
      </c>
      <c r="N67" s="134" t="n">
        <v>1</v>
      </c>
      <c r="O67" s="134" t="n">
        <v>1</v>
      </c>
      <c r="P67" s="134"/>
      <c r="Q67" s="134"/>
      <c r="R67" s="134"/>
      <c r="S67" s="134"/>
    </row>
    <row r="68" customFormat="false" ht="12.75" hidden="false" customHeight="false" outlineLevel="0" collapsed="false">
      <c r="A68" s="134" t="s">
        <v>60</v>
      </c>
      <c r="B68" s="136" t="s">
        <v>35</v>
      </c>
      <c r="C68" s="128" t="s">
        <v>237</v>
      </c>
      <c r="D68" s="134" t="n">
        <v>10</v>
      </c>
      <c r="E68" s="134" t="n">
        <v>10</v>
      </c>
      <c r="F68" s="134"/>
      <c r="G68" s="134"/>
      <c r="H68" s="162"/>
      <c r="I68" s="139" t="n">
        <f aca="false">SUM(D68:H68)</f>
        <v>20</v>
      </c>
      <c r="J68" s="135" t="s">
        <v>194</v>
      </c>
      <c r="K68" s="132" t="n">
        <v>1</v>
      </c>
      <c r="L68" s="133" t="n">
        <f aca="false">SUM((K68*25)-I68)</f>
        <v>5</v>
      </c>
      <c r="N68" s="134" t="n">
        <v>0.5</v>
      </c>
      <c r="O68" s="134" t="n">
        <v>0.5</v>
      </c>
      <c r="P68" s="134"/>
      <c r="Q68" s="134"/>
      <c r="R68" s="134"/>
      <c r="S68" s="134"/>
    </row>
    <row r="69" customFormat="false" ht="12.75" hidden="false" customHeight="false" outlineLevel="0" collapsed="false">
      <c r="A69" s="134" t="s">
        <v>62</v>
      </c>
      <c r="B69" s="136" t="s">
        <v>37</v>
      </c>
      <c r="C69" s="128" t="s">
        <v>238</v>
      </c>
      <c r="D69" s="134" t="n">
        <v>10</v>
      </c>
      <c r="E69" s="134" t="n">
        <v>10</v>
      </c>
      <c r="F69" s="134"/>
      <c r="G69" s="134"/>
      <c r="H69" s="162"/>
      <c r="I69" s="139" t="n">
        <f aca="false">SUM(D69:H69)</f>
        <v>20</v>
      </c>
      <c r="J69" s="135" t="s">
        <v>194</v>
      </c>
      <c r="K69" s="132" t="n">
        <v>1</v>
      </c>
      <c r="L69" s="133" t="n">
        <f aca="false">SUM((K69*25)-I69)</f>
        <v>5</v>
      </c>
      <c r="N69" s="134" t="n">
        <v>0.5</v>
      </c>
      <c r="O69" s="134" t="n">
        <v>0.5</v>
      </c>
      <c r="P69" s="134"/>
      <c r="Q69" s="134"/>
      <c r="R69" s="134"/>
      <c r="S69" s="134"/>
    </row>
    <row r="70" customFormat="false" ht="12.75" hidden="false" customHeight="false" outlineLevel="0" collapsed="false">
      <c r="A70" s="134" t="s">
        <v>64</v>
      </c>
      <c r="B70" s="25" t="s">
        <v>40</v>
      </c>
      <c r="C70" s="128" t="s">
        <v>239</v>
      </c>
      <c r="D70" s="134" t="n">
        <v>20</v>
      </c>
      <c r="E70" s="134"/>
      <c r="F70" s="134"/>
      <c r="G70" s="134"/>
      <c r="H70" s="134"/>
      <c r="I70" s="139" t="n">
        <f aca="false">SUM(D70:H70)</f>
        <v>20</v>
      </c>
      <c r="J70" s="135" t="s">
        <v>194</v>
      </c>
      <c r="K70" s="132" t="n">
        <v>1</v>
      </c>
      <c r="L70" s="133" t="n">
        <f aca="false">SUM((K70*25)-I70)</f>
        <v>5</v>
      </c>
      <c r="N70" s="158" t="n">
        <v>1</v>
      </c>
      <c r="O70" s="158"/>
      <c r="P70" s="158"/>
      <c r="Q70" s="158"/>
      <c r="R70" s="158"/>
      <c r="S70" s="158"/>
    </row>
    <row r="71" customFormat="false" ht="12.75" hidden="false" customHeight="false" outlineLevel="0" collapsed="false">
      <c r="A71" s="134" t="s">
        <v>66</v>
      </c>
      <c r="B71" s="136" t="s">
        <v>211</v>
      </c>
      <c r="C71" s="128" t="s">
        <v>240</v>
      </c>
      <c r="D71" s="134"/>
      <c r="E71" s="134"/>
      <c r="F71" s="134" t="n">
        <v>15</v>
      </c>
      <c r="G71" s="134"/>
      <c r="H71" s="134"/>
      <c r="I71" s="139" t="n">
        <f aca="false">SUM(D71:H71)</f>
        <v>15</v>
      </c>
      <c r="J71" s="135" t="s">
        <v>194</v>
      </c>
      <c r="K71" s="132" t="n">
        <v>1</v>
      </c>
      <c r="L71" s="133" t="n">
        <f aca="false">SUM((K71*25)-I71)</f>
        <v>10</v>
      </c>
      <c r="N71" s="158"/>
      <c r="O71" s="158"/>
      <c r="P71" s="158" t="n">
        <v>1</v>
      </c>
      <c r="Q71" s="158"/>
      <c r="R71" s="158"/>
      <c r="S71" s="158"/>
    </row>
    <row r="72" customFormat="false" ht="13.5" hidden="false" customHeight="false" outlineLevel="0" collapsed="false">
      <c r="A72" s="134" t="s">
        <v>68</v>
      </c>
      <c r="B72" s="148" t="s">
        <v>241</v>
      </c>
      <c r="C72" s="128" t="s">
        <v>242</v>
      </c>
      <c r="D72" s="128"/>
      <c r="E72" s="128"/>
      <c r="F72" s="128"/>
      <c r="G72" s="128" t="n">
        <v>350</v>
      </c>
      <c r="H72" s="128"/>
      <c r="I72" s="139" t="n">
        <f aca="false">SUM(D72:H72)</f>
        <v>350</v>
      </c>
      <c r="J72" s="135" t="s">
        <v>194</v>
      </c>
      <c r="K72" s="132" t="n">
        <v>14</v>
      </c>
      <c r="L72" s="133" t="n">
        <f aca="false">SUM((K72*25)-I72)</f>
        <v>0</v>
      </c>
      <c r="N72" s="163"/>
      <c r="O72" s="163"/>
      <c r="P72" s="163"/>
      <c r="Q72" s="163" t="n">
        <v>14</v>
      </c>
      <c r="R72" s="163"/>
      <c r="S72" s="163"/>
    </row>
    <row r="73" customFormat="false" ht="13.5" hidden="false" customHeight="false" outlineLevel="0" collapsed="false">
      <c r="A73" s="150"/>
      <c r="B73" s="151" t="s">
        <v>203</v>
      </c>
      <c r="C73" s="152"/>
      <c r="D73" s="152" t="n">
        <f aca="false">SUM(D60:D72)</f>
        <v>120</v>
      </c>
      <c r="E73" s="152" t="n">
        <f aca="false">SUM(E60:E72)</f>
        <v>60</v>
      </c>
      <c r="F73" s="152" t="n">
        <f aca="false">SUM(F60:F72)</f>
        <v>15</v>
      </c>
      <c r="G73" s="152" t="n">
        <f aca="false">SUM(G60:G72)</f>
        <v>350</v>
      </c>
      <c r="H73" s="152" t="n">
        <f aca="false">SUM(H60:H72)</f>
        <v>0</v>
      </c>
      <c r="I73" s="152" t="n">
        <f aca="false">SUM(I60:I72)</f>
        <v>545</v>
      </c>
      <c r="J73" s="152"/>
      <c r="K73" s="152" t="n">
        <f aca="false">SUM(K60:K72)</f>
        <v>30</v>
      </c>
      <c r="L73" s="152" t="n">
        <f aca="false">SUM(L60:L72)</f>
        <v>205</v>
      </c>
      <c r="N73" s="164" t="n">
        <f aca="false">SUM(N60:N72)</f>
        <v>10</v>
      </c>
      <c r="O73" s="164" t="n">
        <f aca="false">SUM(O60:O72)</f>
        <v>5</v>
      </c>
      <c r="P73" s="164" t="n">
        <f aca="false">SUM(P60:P72)</f>
        <v>1</v>
      </c>
      <c r="Q73" s="164" t="n">
        <f aca="false">SUM(Q60:Q72)</f>
        <v>14</v>
      </c>
      <c r="R73" s="164" t="n">
        <f aca="false">SUM(R60:R72)</f>
        <v>0</v>
      </c>
      <c r="S73" s="164" t="n">
        <f aca="false">SUM(S60:S72)</f>
        <v>0</v>
      </c>
    </row>
    <row r="75" customFormat="false" ht="33.75" hidden="false" customHeight="true" outlineLevel="0" collapsed="false">
      <c r="A75" s="185" t="s">
        <v>272</v>
      </c>
      <c r="B75" s="185"/>
      <c r="C75" s="116"/>
      <c r="D75" s="116"/>
      <c r="E75" s="116"/>
      <c r="F75" s="116"/>
      <c r="G75" s="116"/>
      <c r="H75" s="116"/>
      <c r="I75" s="114"/>
      <c r="J75" s="114"/>
      <c r="S75" s="109" t="n">
        <f aca="false">SUM(N73:S73)</f>
        <v>30</v>
      </c>
    </row>
    <row r="76" customFormat="false" ht="15.75" hidden="false" customHeight="false" outlineLevel="0" collapsed="false">
      <c r="A76" s="117" t="s">
        <v>244</v>
      </c>
      <c r="B76" s="117"/>
      <c r="C76" s="116"/>
      <c r="D76" s="116"/>
      <c r="E76" s="116"/>
      <c r="F76" s="116"/>
      <c r="G76" s="116"/>
      <c r="H76" s="116"/>
    </row>
    <row r="77" customFormat="false" ht="12" hidden="false" customHeight="true" outlineLevel="0" collapsed="false">
      <c r="A77" s="120" t="s">
        <v>171</v>
      </c>
      <c r="B77" s="120" t="s">
        <v>172</v>
      </c>
      <c r="C77" s="121" t="s">
        <v>173</v>
      </c>
      <c r="D77" s="121" t="s">
        <v>174</v>
      </c>
      <c r="E77" s="121" t="s">
        <v>175</v>
      </c>
      <c r="F77" s="121"/>
      <c r="G77" s="121"/>
      <c r="H77" s="121"/>
      <c r="I77" s="121" t="s">
        <v>176</v>
      </c>
      <c r="J77" s="121" t="s">
        <v>177</v>
      </c>
      <c r="K77" s="122" t="s">
        <v>4</v>
      </c>
      <c r="L77" s="123" t="s">
        <v>178</v>
      </c>
      <c r="N77" s="124" t="s">
        <v>179</v>
      </c>
      <c r="O77" s="124"/>
      <c r="P77" s="124"/>
      <c r="Q77" s="124"/>
      <c r="R77" s="124"/>
      <c r="S77" s="124"/>
      <c r="W77" s="125"/>
      <c r="X77" s="125"/>
      <c r="Y77" s="125"/>
      <c r="Z77" s="125"/>
      <c r="AA77" s="125"/>
      <c r="AB77" s="125"/>
      <c r="AC77" s="126"/>
      <c r="AD77" s="126"/>
      <c r="AE77" s="126"/>
    </row>
    <row r="78" customFormat="false" ht="12" hidden="false" customHeight="true" outlineLevel="0" collapsed="false">
      <c r="A78" s="120"/>
      <c r="B78" s="120"/>
      <c r="C78" s="121"/>
      <c r="D78" s="121"/>
      <c r="E78" s="121"/>
      <c r="F78" s="121"/>
      <c r="G78" s="121"/>
      <c r="H78" s="121"/>
      <c r="I78" s="121"/>
      <c r="J78" s="121"/>
      <c r="K78" s="122"/>
      <c r="L78" s="123"/>
      <c r="N78" s="124"/>
      <c r="O78" s="124"/>
      <c r="P78" s="124"/>
      <c r="Q78" s="124"/>
      <c r="R78" s="124"/>
      <c r="S78" s="124"/>
    </row>
    <row r="79" customFormat="false" ht="18.75" hidden="false" customHeight="true" outlineLevel="0" collapsed="false">
      <c r="A79" s="120"/>
      <c r="B79" s="120"/>
      <c r="C79" s="121"/>
      <c r="D79" s="121"/>
      <c r="E79" s="127" t="s">
        <v>180</v>
      </c>
      <c r="F79" s="127" t="s">
        <v>181</v>
      </c>
      <c r="G79" s="127" t="s">
        <v>182</v>
      </c>
      <c r="H79" s="127" t="s">
        <v>183</v>
      </c>
      <c r="I79" s="121"/>
      <c r="J79" s="121"/>
      <c r="K79" s="122"/>
      <c r="L79" s="123"/>
      <c r="N79" s="99" t="s">
        <v>184</v>
      </c>
      <c r="O79" s="99" t="s">
        <v>185</v>
      </c>
      <c r="P79" s="99" t="s">
        <v>186</v>
      </c>
      <c r="Q79" s="99" t="s">
        <v>187</v>
      </c>
      <c r="R79" s="99" t="s">
        <v>188</v>
      </c>
      <c r="S79" s="99" t="s">
        <v>189</v>
      </c>
    </row>
    <row r="80" customFormat="false" ht="12.75" hidden="false" customHeight="false" outlineLevel="0" collapsed="false">
      <c r="A80" s="128" t="s">
        <v>44</v>
      </c>
      <c r="B80" s="136" t="s">
        <v>69</v>
      </c>
      <c r="C80" s="166" t="s">
        <v>245</v>
      </c>
      <c r="D80" s="128" t="n">
        <v>10</v>
      </c>
      <c r="E80" s="128"/>
      <c r="F80" s="128"/>
      <c r="G80" s="128"/>
      <c r="H80" s="128"/>
      <c r="I80" s="130" t="n">
        <f aca="false">SUM(D80:H80)</f>
        <v>10</v>
      </c>
      <c r="J80" s="131" t="s">
        <v>191</v>
      </c>
      <c r="K80" s="160" t="n">
        <v>1</v>
      </c>
      <c r="L80" s="133" t="n">
        <f aca="false">SUM((K80*25)-I80)</f>
        <v>15</v>
      </c>
      <c r="N80" s="134" t="n">
        <v>1</v>
      </c>
      <c r="O80" s="134"/>
      <c r="P80" s="134"/>
      <c r="Q80" s="134"/>
      <c r="R80" s="134"/>
      <c r="S80" s="134"/>
    </row>
    <row r="81" customFormat="false" ht="12.75" hidden="false" customHeight="false" outlineLevel="0" collapsed="false">
      <c r="A81" s="128" t="s">
        <v>46</v>
      </c>
      <c r="B81" s="136" t="s">
        <v>211</v>
      </c>
      <c r="C81" s="166" t="s">
        <v>246</v>
      </c>
      <c r="D81" s="128"/>
      <c r="E81" s="128"/>
      <c r="F81" s="128" t="n">
        <v>15</v>
      </c>
      <c r="G81" s="128"/>
      <c r="H81" s="128"/>
      <c r="I81" s="130" t="n">
        <f aca="false">SUM(D81:H81)</f>
        <v>15</v>
      </c>
      <c r="J81" s="135" t="s">
        <v>194</v>
      </c>
      <c r="K81" s="160" t="n">
        <v>1</v>
      </c>
      <c r="L81" s="133" t="n">
        <f aca="false">SUM((K81*25)-I81)</f>
        <v>10</v>
      </c>
      <c r="N81" s="134"/>
      <c r="O81" s="134"/>
      <c r="P81" s="134" t="n">
        <v>1</v>
      </c>
      <c r="Q81" s="134"/>
      <c r="R81" s="134"/>
      <c r="S81" s="134"/>
    </row>
    <row r="82" customFormat="false" ht="12.75" hidden="false" customHeight="false" outlineLevel="0" collapsed="false">
      <c r="A82" s="128" t="s">
        <v>48</v>
      </c>
      <c r="B82" s="29" t="s">
        <v>77</v>
      </c>
      <c r="C82" s="166" t="s">
        <v>247</v>
      </c>
      <c r="D82" s="128" t="n">
        <v>10</v>
      </c>
      <c r="E82" s="128" t="n">
        <v>10</v>
      </c>
      <c r="F82" s="128"/>
      <c r="G82" s="128"/>
      <c r="H82" s="128"/>
      <c r="I82" s="130" t="n">
        <f aca="false">SUM(D82:H82)</f>
        <v>20</v>
      </c>
      <c r="J82" s="135" t="s">
        <v>194</v>
      </c>
      <c r="K82" s="167" t="n">
        <v>3</v>
      </c>
      <c r="L82" s="133" t="n">
        <f aca="false">SUM((K82*25)-I82)</f>
        <v>55</v>
      </c>
      <c r="N82" s="134" t="n">
        <v>1</v>
      </c>
      <c r="O82" s="134" t="n">
        <v>2</v>
      </c>
      <c r="P82" s="134"/>
      <c r="Q82" s="134"/>
      <c r="R82" s="134"/>
      <c r="S82" s="134"/>
    </row>
    <row r="83" customFormat="false" ht="12.75" hidden="false" customHeight="false" outlineLevel="0" collapsed="false">
      <c r="A83" s="128" t="s">
        <v>50</v>
      </c>
      <c r="B83" s="28" t="s">
        <v>87</v>
      </c>
      <c r="C83" s="166" t="s">
        <v>248</v>
      </c>
      <c r="D83" s="128" t="n">
        <v>10</v>
      </c>
      <c r="E83" s="128" t="n">
        <v>10</v>
      </c>
      <c r="F83" s="128"/>
      <c r="G83" s="128"/>
      <c r="H83" s="128"/>
      <c r="I83" s="130" t="n">
        <f aca="false">SUM(D83:H83)</f>
        <v>20</v>
      </c>
      <c r="J83" s="131" t="s">
        <v>191</v>
      </c>
      <c r="K83" s="168" t="n">
        <v>3</v>
      </c>
      <c r="L83" s="133" t="n">
        <f aca="false">SUM((K83*25)-I83)</f>
        <v>55</v>
      </c>
      <c r="N83" s="134" t="n">
        <v>1.5</v>
      </c>
      <c r="O83" s="134" t="n">
        <v>1.5</v>
      </c>
      <c r="P83" s="134"/>
      <c r="Q83" s="134"/>
      <c r="R83" s="134"/>
      <c r="S83" s="134"/>
    </row>
    <row r="84" customFormat="false" ht="12.75" hidden="false" customHeight="false" outlineLevel="0" collapsed="false">
      <c r="A84" s="128"/>
      <c r="B84" s="28" t="s">
        <v>88</v>
      </c>
      <c r="C84" s="166"/>
      <c r="D84" s="128"/>
      <c r="E84" s="128"/>
      <c r="F84" s="128"/>
      <c r="G84" s="128"/>
      <c r="H84" s="128"/>
      <c r="I84" s="130"/>
      <c r="J84" s="131"/>
      <c r="K84" s="168"/>
      <c r="L84" s="133"/>
      <c r="N84" s="134"/>
      <c r="O84" s="134"/>
      <c r="P84" s="134"/>
      <c r="Q84" s="134"/>
      <c r="R84" s="134"/>
      <c r="S84" s="134"/>
    </row>
    <row r="85" customFormat="false" ht="12.75" hidden="false" customHeight="false" outlineLevel="0" collapsed="false">
      <c r="A85" s="128" t="s">
        <v>52</v>
      </c>
      <c r="B85" s="45" t="s">
        <v>108</v>
      </c>
      <c r="C85" s="166" t="s">
        <v>273</v>
      </c>
      <c r="D85" s="128" t="n">
        <v>10</v>
      </c>
      <c r="E85" s="128" t="n">
        <v>10</v>
      </c>
      <c r="F85" s="128"/>
      <c r="G85" s="128"/>
      <c r="H85" s="128"/>
      <c r="I85" s="130" t="n">
        <f aca="false">SUM(D85:H85)</f>
        <v>20</v>
      </c>
      <c r="J85" s="131" t="s">
        <v>191</v>
      </c>
      <c r="K85" s="167" t="n">
        <v>2</v>
      </c>
      <c r="L85" s="133" t="n">
        <f aca="false">SUM((K85*25)-I85)</f>
        <v>30</v>
      </c>
      <c r="N85" s="134" t="n">
        <v>1</v>
      </c>
      <c r="O85" s="134" t="n">
        <v>1</v>
      </c>
      <c r="P85" s="134"/>
      <c r="Q85" s="134"/>
      <c r="R85" s="134"/>
      <c r="S85" s="134"/>
    </row>
    <row r="86" customFormat="false" ht="12.75" hidden="false" customHeight="false" outlineLevel="0" collapsed="false">
      <c r="A86" s="128" t="s">
        <v>54</v>
      </c>
      <c r="B86" s="31" t="s">
        <v>109</v>
      </c>
      <c r="C86" s="166" t="s">
        <v>274</v>
      </c>
      <c r="D86" s="128" t="n">
        <v>10</v>
      </c>
      <c r="E86" s="128" t="n">
        <v>10</v>
      </c>
      <c r="F86" s="128"/>
      <c r="G86" s="128"/>
      <c r="H86" s="128"/>
      <c r="I86" s="130" t="n">
        <f aca="false">SUM(D86:H86)</f>
        <v>20</v>
      </c>
      <c r="J86" s="135" t="s">
        <v>194</v>
      </c>
      <c r="K86" s="167" t="n">
        <v>2</v>
      </c>
      <c r="L86" s="133" t="n">
        <f aca="false">SUM((K86*25)-I86)</f>
        <v>30</v>
      </c>
      <c r="N86" s="134" t="n">
        <v>1</v>
      </c>
      <c r="O86" s="134" t="n">
        <v>1</v>
      </c>
      <c r="P86" s="134"/>
      <c r="Q86" s="134"/>
      <c r="R86" s="134"/>
      <c r="S86" s="134"/>
    </row>
    <row r="87" customFormat="false" ht="12.75" hidden="false" customHeight="false" outlineLevel="0" collapsed="false">
      <c r="A87" s="128" t="s">
        <v>56</v>
      </c>
      <c r="B87" s="46" t="s">
        <v>110</v>
      </c>
      <c r="C87" s="166" t="s">
        <v>275</v>
      </c>
      <c r="D87" s="128" t="n">
        <v>10</v>
      </c>
      <c r="E87" s="128" t="n">
        <v>10</v>
      </c>
      <c r="F87" s="169"/>
      <c r="G87" s="169"/>
      <c r="H87" s="169"/>
      <c r="I87" s="130" t="n">
        <f aca="false">SUM(D87:H87)</f>
        <v>20</v>
      </c>
      <c r="J87" s="135" t="s">
        <v>194</v>
      </c>
      <c r="K87" s="170" t="n">
        <v>2</v>
      </c>
      <c r="L87" s="133" t="n">
        <f aca="false">SUM((K87*25)-I87)</f>
        <v>30</v>
      </c>
      <c r="N87" s="134" t="n">
        <v>1</v>
      </c>
      <c r="O87" s="134" t="n">
        <v>1</v>
      </c>
      <c r="P87" s="169"/>
      <c r="Q87" s="169"/>
      <c r="R87" s="169"/>
      <c r="S87" s="169"/>
    </row>
    <row r="88" customFormat="false" ht="12.75" hidden="false" customHeight="false" outlineLevel="0" collapsed="false">
      <c r="A88" s="128" t="s">
        <v>58</v>
      </c>
      <c r="B88" s="31" t="s">
        <v>111</v>
      </c>
      <c r="C88" s="166" t="s">
        <v>276</v>
      </c>
      <c r="D88" s="128" t="n">
        <v>10</v>
      </c>
      <c r="E88" s="128" t="n">
        <v>10</v>
      </c>
      <c r="F88" s="169"/>
      <c r="G88" s="169"/>
      <c r="H88" s="169"/>
      <c r="I88" s="130" t="n">
        <f aca="false">SUM(D88:H88)</f>
        <v>20</v>
      </c>
      <c r="J88" s="135" t="s">
        <v>194</v>
      </c>
      <c r="K88" s="170" t="n">
        <v>2</v>
      </c>
      <c r="L88" s="133" t="n">
        <f aca="false">SUM((K88*25)-I88)</f>
        <v>30</v>
      </c>
      <c r="N88" s="134" t="n">
        <v>1</v>
      </c>
      <c r="O88" s="134" t="n">
        <v>1</v>
      </c>
      <c r="P88" s="169"/>
      <c r="Q88" s="169"/>
      <c r="R88" s="169"/>
      <c r="S88" s="169"/>
    </row>
    <row r="89" customFormat="false" ht="30" hidden="false" customHeight="true" outlineLevel="0" collapsed="false">
      <c r="A89" s="128" t="s">
        <v>60</v>
      </c>
      <c r="B89" s="136" t="s">
        <v>95</v>
      </c>
      <c r="C89" s="166" t="s">
        <v>253</v>
      </c>
      <c r="D89" s="133"/>
      <c r="F89" s="133"/>
      <c r="G89" s="133"/>
      <c r="H89" s="133" t="n">
        <v>15</v>
      </c>
      <c r="I89" s="130" t="n">
        <f aca="false">SUM(D89:H89)</f>
        <v>15</v>
      </c>
      <c r="J89" s="135" t="s">
        <v>194</v>
      </c>
      <c r="K89" s="160" t="n">
        <v>7</v>
      </c>
      <c r="L89" s="133" t="n">
        <f aca="false">SUM((K89*25)-I89)</f>
        <v>160</v>
      </c>
      <c r="N89" s="134"/>
      <c r="O89" s="134"/>
      <c r="P89" s="134"/>
      <c r="Q89" s="134"/>
      <c r="R89" s="134" t="n">
        <v>3</v>
      </c>
      <c r="S89" s="134" t="n">
        <v>4</v>
      </c>
    </row>
    <row r="90" customFormat="false" ht="12.75" hidden="false" customHeight="false" outlineLevel="0" collapsed="false">
      <c r="A90" s="128" t="s">
        <v>62</v>
      </c>
      <c r="B90" s="148" t="s">
        <v>122</v>
      </c>
      <c r="C90" s="166" t="s">
        <v>254</v>
      </c>
      <c r="D90" s="171"/>
      <c r="E90" s="171"/>
      <c r="F90" s="171"/>
      <c r="G90" s="171" t="n">
        <v>175</v>
      </c>
      <c r="H90" s="171"/>
      <c r="I90" s="130" t="n">
        <f aca="false">SUM(D90:H90)</f>
        <v>175</v>
      </c>
      <c r="J90" s="135" t="s">
        <v>194</v>
      </c>
      <c r="K90" s="160" t="n">
        <v>7</v>
      </c>
      <c r="L90" s="133" t="n">
        <f aca="false">SUM((K90*25)-I90)</f>
        <v>0</v>
      </c>
      <c r="N90" s="149"/>
      <c r="O90" s="149"/>
      <c r="P90" s="149"/>
      <c r="Q90" s="149" t="n">
        <v>7</v>
      </c>
      <c r="R90" s="161"/>
      <c r="S90" s="161"/>
    </row>
    <row r="91" customFormat="false" ht="20.1" hidden="false" customHeight="true" outlineLevel="0" collapsed="false">
      <c r="A91" s="172"/>
      <c r="B91" s="141" t="s">
        <v>203</v>
      </c>
      <c r="C91" s="173"/>
      <c r="D91" s="173" t="n">
        <f aca="false">SUM(D80:D90)</f>
        <v>70</v>
      </c>
      <c r="E91" s="173" t="n">
        <f aca="false">SUM(E80:E90)</f>
        <v>60</v>
      </c>
      <c r="F91" s="173" t="n">
        <f aca="false">SUM(F80:F90)</f>
        <v>15</v>
      </c>
      <c r="G91" s="173" t="n">
        <f aca="false">SUM(G80:G90)</f>
        <v>175</v>
      </c>
      <c r="H91" s="173" t="n">
        <f aca="false">SUM(H80:H90)</f>
        <v>15</v>
      </c>
      <c r="I91" s="173" t="n">
        <f aca="false">SUM(I80:I90)</f>
        <v>335</v>
      </c>
      <c r="J91" s="173"/>
      <c r="K91" s="173" t="n">
        <f aca="false">SUM(K80:K90)</f>
        <v>30</v>
      </c>
      <c r="L91" s="173" t="n">
        <f aca="false">SUM(L80:L90)</f>
        <v>415</v>
      </c>
      <c r="N91" s="173" t="n">
        <f aca="false">SUM(N80:N90)</f>
        <v>7.5</v>
      </c>
      <c r="O91" s="173" t="n">
        <f aca="false">SUM(O80:O90)</f>
        <v>7.5</v>
      </c>
      <c r="P91" s="173" t="n">
        <f aca="false">SUM(P80:P90)</f>
        <v>1</v>
      </c>
      <c r="Q91" s="173" t="n">
        <f aca="false">SUM(Q80:Q90)</f>
        <v>7</v>
      </c>
      <c r="R91" s="173" t="n">
        <f aca="false">SUM(R80:R90)</f>
        <v>3</v>
      </c>
      <c r="S91" s="173" t="n">
        <f aca="false">SUM(S80:S90)</f>
        <v>4</v>
      </c>
    </row>
    <row r="93" customFormat="false" ht="15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14"/>
      <c r="J93" s="114"/>
      <c r="S93" s="109" t="n">
        <f aca="false">SUM(N91:S91)</f>
        <v>30</v>
      </c>
    </row>
    <row r="94" customFormat="false" ht="15.75" hidden="false" customHeight="false" outlineLevel="0" collapsed="false">
      <c r="A94" s="117" t="s">
        <v>255</v>
      </c>
      <c r="B94" s="117"/>
    </row>
    <row r="95" customFormat="false" ht="12" hidden="false" customHeight="true" outlineLevel="0" collapsed="false">
      <c r="A95" s="120" t="s">
        <v>171</v>
      </c>
      <c r="B95" s="120" t="s">
        <v>172</v>
      </c>
      <c r="C95" s="121" t="s">
        <v>173</v>
      </c>
      <c r="D95" s="121" t="s">
        <v>174</v>
      </c>
      <c r="E95" s="121" t="s">
        <v>175</v>
      </c>
      <c r="F95" s="121"/>
      <c r="G95" s="121"/>
      <c r="H95" s="121"/>
      <c r="I95" s="121" t="s">
        <v>176</v>
      </c>
      <c r="J95" s="121" t="s">
        <v>177</v>
      </c>
      <c r="K95" s="122" t="s">
        <v>4</v>
      </c>
      <c r="L95" s="123" t="s">
        <v>178</v>
      </c>
      <c r="N95" s="124" t="s">
        <v>179</v>
      </c>
      <c r="O95" s="124"/>
      <c r="P95" s="124"/>
      <c r="Q95" s="124"/>
      <c r="R95" s="124"/>
      <c r="S95" s="124"/>
      <c r="W95" s="125"/>
      <c r="X95" s="125"/>
      <c r="Y95" s="125"/>
      <c r="Z95" s="125"/>
      <c r="AA95" s="125"/>
      <c r="AB95" s="125"/>
      <c r="AC95" s="126"/>
      <c r="AD95" s="126"/>
      <c r="AE95" s="126"/>
    </row>
    <row r="96" customFormat="false" ht="12" hidden="false" customHeight="true" outlineLevel="0" collapsed="false">
      <c r="A96" s="120"/>
      <c r="B96" s="120"/>
      <c r="C96" s="121"/>
      <c r="D96" s="121"/>
      <c r="E96" s="121"/>
      <c r="F96" s="121"/>
      <c r="G96" s="121"/>
      <c r="H96" s="121"/>
      <c r="I96" s="121"/>
      <c r="J96" s="121"/>
      <c r="K96" s="122"/>
      <c r="L96" s="123"/>
      <c r="N96" s="124"/>
      <c r="O96" s="124"/>
      <c r="P96" s="124"/>
      <c r="Q96" s="124"/>
      <c r="R96" s="124"/>
      <c r="S96" s="124"/>
    </row>
    <row r="97" customFormat="false" ht="18.75" hidden="false" customHeight="true" outlineLevel="0" collapsed="false">
      <c r="A97" s="120"/>
      <c r="B97" s="120"/>
      <c r="C97" s="121"/>
      <c r="D97" s="121"/>
      <c r="E97" s="127" t="s">
        <v>180</v>
      </c>
      <c r="F97" s="127" t="s">
        <v>181</v>
      </c>
      <c r="G97" s="127" t="s">
        <v>182</v>
      </c>
      <c r="H97" s="127" t="s">
        <v>183</v>
      </c>
      <c r="I97" s="121"/>
      <c r="J97" s="121"/>
      <c r="K97" s="122"/>
      <c r="L97" s="123"/>
      <c r="N97" s="99" t="s">
        <v>184</v>
      </c>
      <c r="O97" s="99" t="s">
        <v>185</v>
      </c>
      <c r="P97" s="99" t="s">
        <v>186</v>
      </c>
      <c r="Q97" s="99" t="s">
        <v>187</v>
      </c>
      <c r="R97" s="99" t="s">
        <v>188</v>
      </c>
      <c r="S97" s="99" t="s">
        <v>189</v>
      </c>
    </row>
    <row r="98" customFormat="false" ht="12.75" hidden="false" customHeight="false" outlineLevel="0" collapsed="false">
      <c r="A98" s="128" t="s">
        <v>44</v>
      </c>
      <c r="B98" s="25" t="s">
        <v>91</v>
      </c>
      <c r="C98" s="174" t="s">
        <v>256</v>
      </c>
      <c r="D98" s="133" t="n">
        <v>10</v>
      </c>
      <c r="E98" s="133" t="n">
        <v>10</v>
      </c>
      <c r="F98" s="128"/>
      <c r="G98" s="128"/>
      <c r="H98" s="128"/>
      <c r="I98" s="130" t="n">
        <f aca="false">SUM(D98:H98)</f>
        <v>20</v>
      </c>
      <c r="J98" s="131" t="s">
        <v>191</v>
      </c>
      <c r="K98" s="175" t="n">
        <v>3</v>
      </c>
      <c r="L98" s="133" t="n">
        <f aca="false">SUM((K98*25)-I98)</f>
        <v>55</v>
      </c>
      <c r="N98" s="176" t="n">
        <v>1.5</v>
      </c>
      <c r="O98" s="176" t="n">
        <v>1.5</v>
      </c>
      <c r="P98" s="176"/>
      <c r="Q98" s="176"/>
      <c r="R98" s="176"/>
      <c r="S98" s="176"/>
    </row>
    <row r="99" customFormat="false" ht="12.75" hidden="false" customHeight="false" outlineLevel="0" collapsed="false">
      <c r="A99" s="128"/>
      <c r="B99" s="28" t="s">
        <v>92</v>
      </c>
      <c r="C99" s="174"/>
      <c r="D99" s="133"/>
      <c r="E99" s="133"/>
      <c r="F99" s="128"/>
      <c r="G99" s="128"/>
      <c r="H99" s="128"/>
      <c r="I99" s="130"/>
      <c r="J99" s="131"/>
      <c r="K99" s="175"/>
      <c r="L99" s="133"/>
      <c r="N99" s="176"/>
      <c r="O99" s="176"/>
      <c r="P99" s="176"/>
      <c r="Q99" s="176"/>
      <c r="R99" s="176"/>
      <c r="S99" s="176"/>
    </row>
    <row r="100" customFormat="false" ht="12.75" hidden="false" customHeight="false" outlineLevel="0" collapsed="false">
      <c r="A100" s="128" t="s">
        <v>46</v>
      </c>
      <c r="B100" s="25" t="s">
        <v>89</v>
      </c>
      <c r="C100" s="174" t="s">
        <v>257</v>
      </c>
      <c r="D100" s="128" t="n">
        <v>10</v>
      </c>
      <c r="E100" s="128" t="n">
        <v>10</v>
      </c>
      <c r="F100" s="128"/>
      <c r="G100" s="128"/>
      <c r="H100" s="128"/>
      <c r="I100" s="130" t="n">
        <f aca="false">SUM(D100:H100)</f>
        <v>20</v>
      </c>
      <c r="J100" s="135" t="s">
        <v>194</v>
      </c>
      <c r="K100" s="168" t="n">
        <v>3</v>
      </c>
      <c r="L100" s="133" t="n">
        <f aca="false">SUM((K100*25)-I100)</f>
        <v>55</v>
      </c>
      <c r="N100" s="134" t="n">
        <v>1.5</v>
      </c>
      <c r="O100" s="134" t="n">
        <v>1.5</v>
      </c>
      <c r="P100" s="134"/>
      <c r="Q100" s="134"/>
      <c r="R100" s="134"/>
      <c r="S100" s="134"/>
    </row>
    <row r="101" customFormat="false" ht="12.75" hidden="false" customHeight="false" outlineLevel="0" collapsed="false">
      <c r="A101" s="128"/>
      <c r="B101" s="35" t="s">
        <v>90</v>
      </c>
      <c r="C101" s="174"/>
      <c r="D101" s="128"/>
      <c r="E101" s="128"/>
      <c r="F101" s="128"/>
      <c r="G101" s="128"/>
      <c r="H101" s="128"/>
      <c r="I101" s="130"/>
      <c r="J101" s="135"/>
      <c r="K101" s="168"/>
      <c r="L101" s="133"/>
      <c r="N101" s="134"/>
      <c r="O101" s="134"/>
      <c r="P101" s="134"/>
      <c r="Q101" s="134"/>
      <c r="R101" s="134"/>
      <c r="S101" s="134"/>
    </row>
    <row r="102" customFormat="false" ht="12.75" hidden="false" customHeight="false" outlineLevel="0" collapsed="false">
      <c r="A102" s="128" t="s">
        <v>48</v>
      </c>
      <c r="B102" s="25" t="s">
        <v>93</v>
      </c>
      <c r="C102" s="174" t="s">
        <v>258</v>
      </c>
      <c r="D102" s="133" t="n">
        <v>10</v>
      </c>
      <c r="E102" s="133" t="n">
        <v>10</v>
      </c>
      <c r="F102" s="128"/>
      <c r="G102" s="128"/>
      <c r="H102" s="128"/>
      <c r="I102" s="130" t="n">
        <f aca="false">SUM(D102:H102)</f>
        <v>20</v>
      </c>
      <c r="J102" s="131" t="s">
        <v>191</v>
      </c>
      <c r="K102" s="175" t="n">
        <v>3</v>
      </c>
      <c r="L102" s="133" t="n">
        <f aca="false">SUM((K102*25)-I102)</f>
        <v>55</v>
      </c>
      <c r="N102" s="176" t="n">
        <v>1.5</v>
      </c>
      <c r="O102" s="176" t="n">
        <v>1.5</v>
      </c>
      <c r="P102" s="176"/>
      <c r="Q102" s="176"/>
      <c r="R102" s="176"/>
      <c r="S102" s="176"/>
    </row>
    <row r="103" customFormat="false" ht="12.75" hidden="false" customHeight="false" outlineLevel="0" collapsed="false">
      <c r="A103" s="128"/>
      <c r="B103" s="31" t="s">
        <v>94</v>
      </c>
      <c r="C103" s="174"/>
      <c r="D103" s="133"/>
      <c r="E103" s="133"/>
      <c r="F103" s="128"/>
      <c r="G103" s="128"/>
      <c r="H103" s="128"/>
      <c r="I103" s="130"/>
      <c r="J103" s="131"/>
      <c r="K103" s="175"/>
      <c r="L103" s="133"/>
      <c r="N103" s="176"/>
      <c r="O103" s="176"/>
      <c r="P103" s="176"/>
      <c r="Q103" s="176"/>
      <c r="R103" s="176"/>
      <c r="S103" s="176"/>
    </row>
    <row r="104" customFormat="false" ht="12.75" hidden="false" customHeight="false" outlineLevel="0" collapsed="false">
      <c r="A104" s="128" t="s">
        <v>50</v>
      </c>
      <c r="B104" s="28" t="s">
        <v>85</v>
      </c>
      <c r="C104" s="174" t="s">
        <v>259</v>
      </c>
      <c r="D104" s="133" t="n">
        <v>10</v>
      </c>
      <c r="E104" s="133" t="n">
        <v>10</v>
      </c>
      <c r="F104" s="128"/>
      <c r="G104" s="128"/>
      <c r="H104" s="128"/>
      <c r="I104" s="130" t="n">
        <f aca="false">SUM(D104:H104)</f>
        <v>20</v>
      </c>
      <c r="J104" s="135" t="s">
        <v>194</v>
      </c>
      <c r="K104" s="175" t="n">
        <v>3</v>
      </c>
      <c r="L104" s="133" t="n">
        <f aca="false">SUM((K104*25)-I104)</f>
        <v>55</v>
      </c>
      <c r="N104" s="176" t="n">
        <v>1.5</v>
      </c>
      <c r="O104" s="176" t="n">
        <v>1.5</v>
      </c>
      <c r="P104" s="176"/>
      <c r="Q104" s="176"/>
      <c r="R104" s="176"/>
      <c r="S104" s="176"/>
    </row>
    <row r="105" customFormat="false" ht="12.75" hidden="false" customHeight="false" outlineLevel="0" collapsed="false">
      <c r="A105" s="128"/>
      <c r="B105" s="28" t="s">
        <v>86</v>
      </c>
      <c r="C105" s="174"/>
      <c r="D105" s="133"/>
      <c r="E105" s="133"/>
      <c r="F105" s="128"/>
      <c r="G105" s="128"/>
      <c r="H105" s="128"/>
      <c r="I105" s="130"/>
      <c r="J105" s="135"/>
      <c r="K105" s="175"/>
      <c r="L105" s="133"/>
      <c r="N105" s="176"/>
      <c r="O105" s="176"/>
      <c r="P105" s="176"/>
      <c r="Q105" s="176"/>
      <c r="R105" s="176"/>
      <c r="S105" s="176"/>
    </row>
    <row r="106" customFormat="false" ht="12.75" hidden="false" customHeight="false" outlineLevel="0" collapsed="false">
      <c r="A106" s="128" t="s">
        <v>52</v>
      </c>
      <c r="B106" s="47" t="s">
        <v>112</v>
      </c>
      <c r="C106" s="166" t="s">
        <v>277</v>
      </c>
      <c r="D106" s="128" t="n">
        <v>10</v>
      </c>
      <c r="E106" s="128" t="n">
        <v>10</v>
      </c>
      <c r="F106" s="177"/>
      <c r="G106" s="177"/>
      <c r="H106" s="177"/>
      <c r="I106" s="130" t="n">
        <f aca="false">SUM(D106:H106)</f>
        <v>20</v>
      </c>
      <c r="J106" s="135" t="s">
        <v>194</v>
      </c>
      <c r="K106" s="175" t="n">
        <v>2</v>
      </c>
      <c r="L106" s="133" t="n">
        <f aca="false">SUM((K106*25)-I106)</f>
        <v>30</v>
      </c>
      <c r="N106" s="134" t="n">
        <v>1</v>
      </c>
      <c r="O106" s="134" t="n">
        <v>1</v>
      </c>
      <c r="P106" s="176"/>
      <c r="Q106" s="176"/>
      <c r="R106" s="176"/>
      <c r="S106" s="176"/>
    </row>
    <row r="107" customFormat="false" ht="25.5" hidden="false" customHeight="false" outlineLevel="0" collapsed="false">
      <c r="A107" s="128" t="s">
        <v>54</v>
      </c>
      <c r="B107" s="47" t="s">
        <v>113</v>
      </c>
      <c r="C107" s="166" t="s">
        <v>278</v>
      </c>
      <c r="D107" s="128" t="n">
        <v>10</v>
      </c>
      <c r="E107" s="128" t="n">
        <v>10</v>
      </c>
      <c r="F107" s="177"/>
      <c r="G107" s="177"/>
      <c r="H107" s="177"/>
      <c r="I107" s="130" t="n">
        <f aca="false">SUM(D107:H107)</f>
        <v>20</v>
      </c>
      <c r="J107" s="135" t="s">
        <v>194</v>
      </c>
      <c r="K107" s="175" t="n">
        <v>2</v>
      </c>
      <c r="L107" s="133" t="n">
        <f aca="false">SUM((K107*25)-I107)</f>
        <v>30</v>
      </c>
      <c r="N107" s="134" t="n">
        <v>1</v>
      </c>
      <c r="O107" s="134" t="n">
        <v>1</v>
      </c>
      <c r="P107" s="176"/>
      <c r="Q107" s="176"/>
      <c r="R107" s="176"/>
      <c r="S107" s="176"/>
    </row>
    <row r="108" customFormat="false" ht="12.75" hidden="false" customHeight="false" outlineLevel="0" collapsed="false">
      <c r="A108" s="128" t="s">
        <v>56</v>
      </c>
      <c r="B108" s="48" t="s">
        <v>114</v>
      </c>
      <c r="C108" s="166" t="s">
        <v>279</v>
      </c>
      <c r="D108" s="128" t="n">
        <v>10</v>
      </c>
      <c r="E108" s="128" t="n">
        <v>10</v>
      </c>
      <c r="F108" s="177"/>
      <c r="G108" s="177"/>
      <c r="H108" s="177"/>
      <c r="I108" s="130" t="n">
        <f aca="false">SUM(D108:H108)</f>
        <v>20</v>
      </c>
      <c r="J108" s="131" t="s">
        <v>191</v>
      </c>
      <c r="K108" s="175" t="n">
        <v>2</v>
      </c>
      <c r="L108" s="133" t="n">
        <f aca="false">SUM((K108*25)-I108)</f>
        <v>30</v>
      </c>
      <c r="N108" s="134" t="n">
        <v>1</v>
      </c>
      <c r="O108" s="134" t="n">
        <v>1</v>
      </c>
      <c r="P108" s="176"/>
      <c r="Q108" s="176"/>
      <c r="R108" s="176"/>
      <c r="S108" s="176"/>
    </row>
    <row r="109" customFormat="false" ht="12.75" hidden="false" customHeight="false" outlineLevel="0" collapsed="false">
      <c r="A109" s="128" t="s">
        <v>58</v>
      </c>
      <c r="B109" s="47" t="s">
        <v>115</v>
      </c>
      <c r="C109" s="166" t="s">
        <v>280</v>
      </c>
      <c r="D109" s="128" t="n">
        <v>10</v>
      </c>
      <c r="E109" s="128" t="n">
        <v>10</v>
      </c>
      <c r="F109" s="177"/>
      <c r="G109" s="177"/>
      <c r="H109" s="177"/>
      <c r="I109" s="130" t="n">
        <f aca="false">SUM(D109:H109)</f>
        <v>20</v>
      </c>
      <c r="J109" s="135" t="s">
        <v>194</v>
      </c>
      <c r="K109" s="175" t="n">
        <v>2</v>
      </c>
      <c r="L109" s="133" t="n">
        <f aca="false">SUM((K109*25)-I109)</f>
        <v>30</v>
      </c>
      <c r="N109" s="134" t="n">
        <v>1</v>
      </c>
      <c r="O109" s="134" t="n">
        <v>1</v>
      </c>
      <c r="P109" s="176"/>
      <c r="Q109" s="176"/>
      <c r="R109" s="176"/>
      <c r="S109" s="176"/>
    </row>
    <row r="110" customFormat="false" ht="12.75" hidden="false" customHeight="false" outlineLevel="0" collapsed="false">
      <c r="A110" s="128" t="s">
        <v>60</v>
      </c>
      <c r="B110" s="46" t="s">
        <v>116</v>
      </c>
      <c r="C110" s="166" t="s">
        <v>281</v>
      </c>
      <c r="D110" s="128" t="n">
        <v>10</v>
      </c>
      <c r="E110" s="128" t="n">
        <v>10</v>
      </c>
      <c r="F110" s="177"/>
      <c r="G110" s="177"/>
      <c r="H110" s="177"/>
      <c r="I110" s="130" t="n">
        <f aca="false">SUM(D110:H110)</f>
        <v>20</v>
      </c>
      <c r="J110" s="131" t="s">
        <v>191</v>
      </c>
      <c r="K110" s="175" t="n">
        <v>2</v>
      </c>
      <c r="L110" s="133" t="n">
        <f aca="false">SUM((K110*25)-I110)</f>
        <v>30</v>
      </c>
      <c r="N110" s="134" t="n">
        <v>1</v>
      </c>
      <c r="O110" s="134" t="n">
        <v>1</v>
      </c>
      <c r="P110" s="176"/>
      <c r="Q110" s="176"/>
      <c r="R110" s="176"/>
      <c r="S110" s="176"/>
    </row>
    <row r="111" customFormat="false" ht="12.75" hidden="false" customHeight="false" outlineLevel="0" collapsed="false">
      <c r="A111" s="128" t="s">
        <v>62</v>
      </c>
      <c r="B111" s="47" t="s">
        <v>117</v>
      </c>
      <c r="C111" s="166" t="s">
        <v>282</v>
      </c>
      <c r="D111" s="128" t="n">
        <v>10</v>
      </c>
      <c r="E111" s="128" t="n">
        <v>10</v>
      </c>
      <c r="F111" s="177"/>
      <c r="G111" s="177"/>
      <c r="H111" s="177"/>
      <c r="I111" s="130" t="n">
        <f aca="false">SUM(D111:H111)</f>
        <v>20</v>
      </c>
      <c r="J111" s="135" t="s">
        <v>194</v>
      </c>
      <c r="K111" s="175" t="n">
        <v>2</v>
      </c>
      <c r="L111" s="133" t="n">
        <f aca="false">SUM((K111*25)-I111)</f>
        <v>30</v>
      </c>
      <c r="N111" s="134" t="n">
        <v>1</v>
      </c>
      <c r="O111" s="134" t="n">
        <v>1</v>
      </c>
      <c r="P111" s="176"/>
      <c r="Q111" s="176"/>
      <c r="R111" s="176"/>
      <c r="S111" s="176"/>
    </row>
    <row r="112" s="178" customFormat="true" ht="25.5" hidden="false" customHeight="true" outlineLevel="0" collapsed="false">
      <c r="A112" s="128" t="s">
        <v>64</v>
      </c>
      <c r="B112" s="136" t="s">
        <v>95</v>
      </c>
      <c r="C112" s="128" t="s">
        <v>266</v>
      </c>
      <c r="D112" s="133"/>
      <c r="F112" s="133"/>
      <c r="G112" s="133"/>
      <c r="H112" s="133" t="n">
        <v>15</v>
      </c>
      <c r="I112" s="130" t="n">
        <f aca="false">SUM(D112:H112)</f>
        <v>15</v>
      </c>
      <c r="J112" s="135" t="s">
        <v>194</v>
      </c>
      <c r="K112" s="160" t="n">
        <v>7</v>
      </c>
      <c r="L112" s="133" t="n">
        <f aca="false">SUM((K112*25)-I112)</f>
        <v>160</v>
      </c>
      <c r="N112" s="128"/>
      <c r="O112" s="128"/>
      <c r="P112" s="128"/>
      <c r="Q112" s="128"/>
      <c r="R112" s="128" t="n">
        <v>3</v>
      </c>
      <c r="S112" s="128" t="n">
        <v>4</v>
      </c>
    </row>
    <row r="113" customFormat="false" ht="12.75" hidden="false" customHeight="false" outlineLevel="0" collapsed="false">
      <c r="A113" s="172"/>
      <c r="B113" s="141" t="s">
        <v>203</v>
      </c>
      <c r="C113" s="173"/>
      <c r="D113" s="173" t="n">
        <f aca="false">SUM(D98:D112)</f>
        <v>100</v>
      </c>
      <c r="E113" s="173" t="n">
        <f aca="false">SUM(E98:E112)</f>
        <v>100</v>
      </c>
      <c r="F113" s="173" t="n">
        <f aca="false">SUM(F98:F112)</f>
        <v>0</v>
      </c>
      <c r="G113" s="173" t="n">
        <f aca="false">SUM(G98:G112)</f>
        <v>0</v>
      </c>
      <c r="H113" s="173" t="n">
        <f aca="false">SUM(H98:H112)</f>
        <v>15</v>
      </c>
      <c r="I113" s="173" t="n">
        <f aca="false">SUM(I98:I112)</f>
        <v>215</v>
      </c>
      <c r="J113" s="173"/>
      <c r="K113" s="173" t="n">
        <f aca="false">SUM(K98:K112)</f>
        <v>31</v>
      </c>
      <c r="L113" s="173" t="n">
        <f aca="false">SUM(L98:L112)</f>
        <v>560</v>
      </c>
      <c r="N113" s="173" t="n">
        <f aca="false">SUM(N98:N112)</f>
        <v>12</v>
      </c>
      <c r="O113" s="173" t="n">
        <f aca="false">SUM(O98:O112)</f>
        <v>12</v>
      </c>
      <c r="P113" s="173" t="n">
        <f aca="false">SUM(P98:P112)</f>
        <v>0</v>
      </c>
      <c r="Q113" s="173" t="n">
        <f aca="false">SUM(Q98:Q112)</f>
        <v>0</v>
      </c>
      <c r="R113" s="173" t="n">
        <f aca="false">SUM(R98:R112)</f>
        <v>3</v>
      </c>
      <c r="S113" s="173" t="n">
        <f aca="false">SUM(S98:S112)</f>
        <v>4</v>
      </c>
    </row>
    <row r="115" customFormat="false" ht="12.75" hidden="false" customHeight="false" outlineLevel="0" collapsed="false">
      <c r="S115" s="109" t="n">
        <f aca="false">SUM(N113:S113)</f>
        <v>31</v>
      </c>
    </row>
    <row r="117" customFormat="false" ht="38.25" hidden="false" customHeight="true" outlineLevel="0" collapsed="false">
      <c r="D117" s="179" t="s">
        <v>133</v>
      </c>
      <c r="E117" s="180" t="s">
        <v>134</v>
      </c>
      <c r="F117" s="180" t="s">
        <v>135</v>
      </c>
      <c r="G117" s="180" t="s">
        <v>267</v>
      </c>
      <c r="H117" s="180" t="s">
        <v>136</v>
      </c>
      <c r="I117" s="181" t="s">
        <v>268</v>
      </c>
      <c r="K117" s="182" t="s">
        <v>269</v>
      </c>
      <c r="L117" s="182" t="s">
        <v>270</v>
      </c>
    </row>
    <row r="118" customFormat="false" ht="15.75" hidden="false" customHeight="false" outlineLevel="0" collapsed="false">
      <c r="D118" s="183" t="n">
        <f aca="false">SUM(D20+D35+D53+D73+D91+D113)</f>
        <v>565</v>
      </c>
      <c r="E118" s="183" t="n">
        <f aca="false">SUM(E20+E35+E53+E73+E91+E113)</f>
        <v>530</v>
      </c>
      <c r="F118" s="183" t="n">
        <f aca="false">SUM(F20+F35+F53+F73+F91+F113)</f>
        <v>60</v>
      </c>
      <c r="G118" s="183" t="n">
        <f aca="false">SUM(G20+G35+G53+G73+G91+G113)</f>
        <v>975</v>
      </c>
      <c r="H118" s="183" t="n">
        <f aca="false">SUM(H20+H35+H53+H73+H91+H113)</f>
        <v>30</v>
      </c>
      <c r="I118" s="183" t="n">
        <f aca="false">SUM(I20+I35+I53+I73+I91+I113)</f>
        <v>2160</v>
      </c>
      <c r="K118" s="183" t="n">
        <f aca="false">SUM(K20+K35+K53+K73+K91+K113)</f>
        <v>181</v>
      </c>
      <c r="L118" s="183" t="n">
        <f aca="false">SUM(L20+L35+L53+L73+L91+L113)</f>
        <v>2365</v>
      </c>
    </row>
    <row r="123" customFormat="false" ht="12.75" hidden="false" customHeight="false" outlineLevel="0" collapsed="false">
      <c r="D123" s="3"/>
      <c r="E123" s="3"/>
      <c r="F123" s="52" t="s">
        <v>160</v>
      </c>
      <c r="G123" s="52"/>
      <c r="H123" s="52"/>
      <c r="I123" s="0"/>
    </row>
    <row r="124" customFormat="false" ht="12.75" hidden="false" customHeight="false" outlineLevel="0" collapsed="false">
      <c r="D124" s="3"/>
      <c r="E124" s="3"/>
      <c r="F124" s="100" t="n">
        <f aca="false">SUM(D118:H118)</f>
        <v>2160</v>
      </c>
      <c r="G124" s="100"/>
      <c r="H124" s="100"/>
      <c r="I124" s="0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0"/>
    </row>
  </sheetData>
  <mergeCells count="167">
    <mergeCell ref="A1:L1"/>
    <mergeCell ref="O1:Q2"/>
    <mergeCell ref="A2:L2"/>
    <mergeCell ref="A3:L3"/>
    <mergeCell ref="A5:B5"/>
    <mergeCell ref="A6:A8"/>
    <mergeCell ref="B6:B8"/>
    <mergeCell ref="C6:C8"/>
    <mergeCell ref="D6:D8"/>
    <mergeCell ref="E6:H7"/>
    <mergeCell ref="I6:I8"/>
    <mergeCell ref="J6:J8"/>
    <mergeCell ref="K6:K8"/>
    <mergeCell ref="L6:L8"/>
    <mergeCell ref="N6:S7"/>
    <mergeCell ref="AC6:AE6"/>
    <mergeCell ref="A23:B23"/>
    <mergeCell ref="A24:A26"/>
    <mergeCell ref="B24:B26"/>
    <mergeCell ref="C24:C26"/>
    <mergeCell ref="D24:D26"/>
    <mergeCell ref="E24:H25"/>
    <mergeCell ref="I24:I26"/>
    <mergeCell ref="J24:J26"/>
    <mergeCell ref="K24:K26"/>
    <mergeCell ref="L24:L26"/>
    <mergeCell ref="N24:S25"/>
    <mergeCell ref="AC24:AE24"/>
    <mergeCell ref="A37:H37"/>
    <mergeCell ref="A38:B38"/>
    <mergeCell ref="A39:A41"/>
    <mergeCell ref="B39:B41"/>
    <mergeCell ref="C39:C41"/>
    <mergeCell ref="D39:D41"/>
    <mergeCell ref="E39:H40"/>
    <mergeCell ref="I39:I41"/>
    <mergeCell ref="J39:J41"/>
    <mergeCell ref="K39:K41"/>
    <mergeCell ref="L39:L41"/>
    <mergeCell ref="N39:S40"/>
    <mergeCell ref="AC39:AE39"/>
    <mergeCell ref="A55:H55"/>
    <mergeCell ref="A56:B56"/>
    <mergeCell ref="A57:A59"/>
    <mergeCell ref="B57:B59"/>
    <mergeCell ref="C57:C59"/>
    <mergeCell ref="D57:D59"/>
    <mergeCell ref="E57:H58"/>
    <mergeCell ref="I57:I59"/>
    <mergeCell ref="J57:J59"/>
    <mergeCell ref="K57:K59"/>
    <mergeCell ref="L57:L59"/>
    <mergeCell ref="N57:S58"/>
    <mergeCell ref="AC57:AE57"/>
    <mergeCell ref="A75:B75"/>
    <mergeCell ref="A76:B76"/>
    <mergeCell ref="A77:A79"/>
    <mergeCell ref="B77:B79"/>
    <mergeCell ref="C77:C79"/>
    <mergeCell ref="D77:D79"/>
    <mergeCell ref="E77:H78"/>
    <mergeCell ref="I77:I79"/>
    <mergeCell ref="J77:J79"/>
    <mergeCell ref="K77:K79"/>
    <mergeCell ref="L77:L79"/>
    <mergeCell ref="N77:S78"/>
    <mergeCell ref="AC77:AE77"/>
    <mergeCell ref="A83:A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N83:N84"/>
    <mergeCell ref="O83:O84"/>
    <mergeCell ref="P83:P84"/>
    <mergeCell ref="Q83:Q84"/>
    <mergeCell ref="R83:R84"/>
    <mergeCell ref="S83:S84"/>
    <mergeCell ref="A93:H93"/>
    <mergeCell ref="A94:B94"/>
    <mergeCell ref="A95:A97"/>
    <mergeCell ref="B95:B97"/>
    <mergeCell ref="C95:C97"/>
    <mergeCell ref="D95:D97"/>
    <mergeCell ref="E95:H96"/>
    <mergeCell ref="I95:I97"/>
    <mergeCell ref="J95:J97"/>
    <mergeCell ref="K95:K97"/>
    <mergeCell ref="L95:L97"/>
    <mergeCell ref="N95:S96"/>
    <mergeCell ref="AC95:AE95"/>
    <mergeCell ref="A98:A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N98:N99"/>
    <mergeCell ref="O98:O99"/>
    <mergeCell ref="P98:P99"/>
    <mergeCell ref="Q98:Q99"/>
    <mergeCell ref="R98:R99"/>
    <mergeCell ref="S98:S99"/>
    <mergeCell ref="A100:A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N100:N101"/>
    <mergeCell ref="O100:O101"/>
    <mergeCell ref="P100:P101"/>
    <mergeCell ref="Q100:Q101"/>
    <mergeCell ref="R100:R101"/>
    <mergeCell ref="S100:S101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N102:N103"/>
    <mergeCell ref="O102:O103"/>
    <mergeCell ref="P102:P103"/>
    <mergeCell ref="Q102:Q103"/>
    <mergeCell ref="R102:R103"/>
    <mergeCell ref="S102:S103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N104:N105"/>
    <mergeCell ref="O104:O105"/>
    <mergeCell ref="P104:P105"/>
    <mergeCell ref="Q104:Q105"/>
    <mergeCell ref="R104:R105"/>
    <mergeCell ref="S104:S105"/>
    <mergeCell ref="F123:H123"/>
    <mergeCell ref="F124:H124"/>
  </mergeCells>
  <conditionalFormatting sqref="B99:B101">
    <cfRule type="cellIs" priority="2" operator="equal" aboveAverage="0" equalAverage="0" bottom="0" percent="0" rank="0" text="" dxfId="14">
      <formula>5000</formula>
    </cfRule>
  </conditionalFormatting>
  <printOptions headings="false" gridLines="false" gridLinesSet="true" horizontalCentered="true" verticalCentered="true"/>
  <pageMargins left="0" right="0" top="0.39375" bottom="0.78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51.42"/>
    <col collapsed="false" customWidth="true" hidden="false" outlineLevel="0" max="3" min="3" style="109" width="14.56"/>
    <col collapsed="false" customWidth="true" hidden="false" outlineLevel="0" max="4" min="4" style="109" width="11.7"/>
    <col collapsed="false" customWidth="true" hidden="false" outlineLevel="0" max="5" min="5" style="109" width="36.7"/>
    <col collapsed="false" customWidth="true" hidden="false" outlineLevel="0" max="6" min="6" style="109" width="11.7"/>
    <col collapsed="false" customWidth="true" hidden="false" outlineLevel="0" max="7" min="7" style="109" width="35.13"/>
    <col collapsed="false" customWidth="true" hidden="false" outlineLevel="0" max="8" min="8" style="109" width="11.7"/>
    <col collapsed="false" customWidth="true" hidden="false" outlineLevel="0" max="9" min="9" style="109" width="26.84"/>
    <col collapsed="false" customWidth="true" hidden="false" outlineLevel="0" max="10" min="10" style="109" width="11.7"/>
    <col collapsed="false" customWidth="true" hidden="false" outlineLevel="0" max="11" min="11" style="109" width="26.84"/>
    <col collapsed="false" customWidth="true" hidden="false" outlineLevel="0" max="12" min="12" style="109" width="11.7"/>
    <col collapsed="false" customWidth="true" hidden="false" outlineLevel="0" max="13" min="13" style="109" width="27.56"/>
    <col collapsed="false" customWidth="true" hidden="false" outlineLevel="0" max="14" min="14" style="109" width="11.7"/>
    <col collapsed="false" customWidth="true" hidden="false" outlineLevel="0" max="15" min="15" style="109" width="10.71"/>
    <col collapsed="false" customWidth="true" hidden="false" outlineLevel="0" max="18" min="16" style="109" width="10.28"/>
    <col collapsed="false" customWidth="true" hidden="false" outlineLevel="0" max="22" min="19" style="109" width="12.56"/>
    <col collapsed="false" customWidth="true" hidden="false" outlineLevel="0" max="24" min="23" style="109" width="12.7"/>
    <col collapsed="false" customWidth="false" hidden="false" outlineLevel="0" max="257" min="25" style="109" width="9.14"/>
  </cols>
  <sheetData>
    <row r="1" s="3" customFormat="true" ht="18.75" hidden="false" customHeight="true" outlineLevel="0" collapsed="false">
      <c r="A1" s="110" t="s">
        <v>1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T1" s="111" t="s">
        <v>1</v>
      </c>
      <c r="U1" s="111"/>
      <c r="V1" s="111"/>
    </row>
    <row r="2" s="3" customFormat="true" ht="36.75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T2" s="111"/>
      <c r="U2" s="111"/>
      <c r="V2" s="111"/>
    </row>
    <row r="3" customFormat="false" ht="18.75" hidden="false" customHeight="true" outlineLevel="0" collapsed="false">
      <c r="A3" s="186" t="s">
        <v>16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14"/>
      <c r="S3" s="115"/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4"/>
      <c r="O4" s="114"/>
      <c r="P4" s="114"/>
      <c r="Q4" s="114"/>
      <c r="R4" s="114"/>
      <c r="S4" s="115"/>
    </row>
    <row r="5" customFormat="false" ht="20.25" hidden="false" customHeight="true" outlineLevel="0" collapsed="false">
      <c r="A5" s="187" t="s">
        <v>170</v>
      </c>
      <c r="B5" s="18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9"/>
      <c r="Q5" s="119"/>
      <c r="R5" s="119"/>
      <c r="S5" s="115"/>
    </row>
    <row r="6" customFormat="false" ht="12" hidden="false" customHeight="true" outlineLevel="0" collapsed="false">
      <c r="A6" s="120" t="s">
        <v>171</v>
      </c>
      <c r="B6" s="120" t="s">
        <v>172</v>
      </c>
      <c r="C6" s="121" t="s">
        <v>173</v>
      </c>
      <c r="D6" s="188" t="s">
        <v>174</v>
      </c>
      <c r="E6" s="121"/>
      <c r="F6" s="188" t="s">
        <v>175</v>
      </c>
      <c r="G6" s="188"/>
      <c r="H6" s="188"/>
      <c r="I6" s="188"/>
      <c r="J6" s="188"/>
      <c r="K6" s="188"/>
      <c r="L6" s="188"/>
      <c r="M6" s="188"/>
      <c r="N6" s="121" t="s">
        <v>176</v>
      </c>
      <c r="O6" s="121" t="s">
        <v>177</v>
      </c>
      <c r="P6" s="122" t="s">
        <v>4</v>
      </c>
      <c r="Q6" s="123" t="s">
        <v>178</v>
      </c>
      <c r="S6" s="124" t="s">
        <v>179</v>
      </c>
      <c r="T6" s="124"/>
      <c r="U6" s="124"/>
      <c r="V6" s="124"/>
      <c r="W6" s="124"/>
      <c r="X6" s="124"/>
      <c r="AB6" s="125"/>
      <c r="AC6" s="125"/>
      <c r="AD6" s="125"/>
      <c r="AE6" s="125"/>
      <c r="AF6" s="125"/>
      <c r="AG6" s="125"/>
      <c r="AH6" s="126"/>
      <c r="AI6" s="126"/>
      <c r="AJ6" s="126"/>
    </row>
    <row r="7" customFormat="false" ht="12" hidden="false" customHeight="true" outlineLevel="0" collapsed="false">
      <c r="A7" s="120"/>
      <c r="B7" s="120"/>
      <c r="C7" s="121"/>
      <c r="D7" s="188"/>
      <c r="E7" s="121"/>
      <c r="F7" s="188"/>
      <c r="G7" s="188"/>
      <c r="H7" s="188"/>
      <c r="I7" s="188"/>
      <c r="J7" s="188"/>
      <c r="K7" s="188"/>
      <c r="L7" s="188"/>
      <c r="M7" s="188"/>
      <c r="N7" s="121"/>
      <c r="O7" s="121"/>
      <c r="P7" s="122"/>
      <c r="Q7" s="123"/>
      <c r="S7" s="124"/>
      <c r="T7" s="124"/>
      <c r="U7" s="124"/>
      <c r="V7" s="124"/>
      <c r="W7" s="124"/>
      <c r="X7" s="124"/>
    </row>
    <row r="8" customFormat="false" ht="18.75" hidden="false" customHeight="true" outlineLevel="0" collapsed="false">
      <c r="A8" s="120"/>
      <c r="B8" s="120"/>
      <c r="C8" s="121"/>
      <c r="D8" s="188"/>
      <c r="E8" s="189" t="s">
        <v>283</v>
      </c>
      <c r="F8" s="190" t="s">
        <v>180</v>
      </c>
      <c r="G8" s="189" t="s">
        <v>283</v>
      </c>
      <c r="H8" s="190" t="s">
        <v>181</v>
      </c>
      <c r="I8" s="189" t="s">
        <v>283</v>
      </c>
      <c r="J8" s="190" t="s">
        <v>182</v>
      </c>
      <c r="K8" s="189" t="s">
        <v>283</v>
      </c>
      <c r="L8" s="190" t="s">
        <v>183</v>
      </c>
      <c r="M8" s="189" t="s">
        <v>283</v>
      </c>
      <c r="N8" s="121"/>
      <c r="O8" s="121"/>
      <c r="P8" s="122"/>
      <c r="Q8" s="123"/>
      <c r="S8" s="99" t="s">
        <v>184</v>
      </c>
      <c r="T8" s="99" t="s">
        <v>185</v>
      </c>
      <c r="U8" s="99" t="s">
        <v>186</v>
      </c>
      <c r="V8" s="99" t="s">
        <v>187</v>
      </c>
      <c r="W8" s="99" t="s">
        <v>188</v>
      </c>
      <c r="X8" s="99" t="s">
        <v>189</v>
      </c>
    </row>
    <row r="9" customFormat="false" ht="12.75" hidden="false" customHeight="false" outlineLevel="0" collapsed="false">
      <c r="A9" s="128" t="s">
        <v>44</v>
      </c>
      <c r="B9" s="129" t="s">
        <v>17</v>
      </c>
      <c r="C9" s="128" t="s">
        <v>190</v>
      </c>
      <c r="D9" s="128" t="n">
        <v>30</v>
      </c>
      <c r="E9" s="191" t="s">
        <v>284</v>
      </c>
      <c r="F9" s="128" t="n">
        <v>10</v>
      </c>
      <c r="G9" s="191" t="s">
        <v>284</v>
      </c>
      <c r="H9" s="128"/>
      <c r="I9" s="128"/>
      <c r="J9" s="128"/>
      <c r="K9" s="128"/>
      <c r="L9" s="128"/>
      <c r="M9" s="128"/>
      <c r="N9" s="130" t="n">
        <f aca="false">SUM(D9:L9)</f>
        <v>40</v>
      </c>
      <c r="O9" s="131" t="s">
        <v>191</v>
      </c>
      <c r="P9" s="132" t="n">
        <v>5</v>
      </c>
      <c r="Q9" s="133" t="n">
        <f aca="false">SUM((P9*25)-N9)</f>
        <v>85</v>
      </c>
      <c r="S9" s="191" t="n">
        <v>3</v>
      </c>
      <c r="T9" s="191" t="n">
        <v>2</v>
      </c>
      <c r="U9" s="128"/>
      <c r="V9" s="128"/>
      <c r="W9" s="128"/>
      <c r="X9" s="128"/>
    </row>
    <row r="10" customFormat="false" ht="12.75" hidden="false" customHeight="false" outlineLevel="0" collapsed="false">
      <c r="A10" s="128" t="s">
        <v>46</v>
      </c>
      <c r="B10" s="129" t="s">
        <v>45</v>
      </c>
      <c r="C10" s="128" t="s">
        <v>192</v>
      </c>
      <c r="D10" s="128" t="n">
        <v>10</v>
      </c>
      <c r="E10" s="192" t="s">
        <v>285</v>
      </c>
      <c r="F10" s="128" t="n">
        <v>20</v>
      </c>
      <c r="G10" s="192" t="s">
        <v>285</v>
      </c>
      <c r="H10" s="128"/>
      <c r="I10" s="128"/>
      <c r="J10" s="128"/>
      <c r="K10" s="128"/>
      <c r="L10" s="128"/>
      <c r="M10" s="128"/>
      <c r="N10" s="130" t="n">
        <f aca="false">SUM(D10:L10)</f>
        <v>30</v>
      </c>
      <c r="O10" s="131" t="s">
        <v>191</v>
      </c>
      <c r="P10" s="132" t="n">
        <v>4</v>
      </c>
      <c r="Q10" s="133" t="n">
        <f aca="false">SUM((P10*25)-N10)</f>
        <v>70</v>
      </c>
      <c r="S10" s="192" t="n">
        <v>2</v>
      </c>
      <c r="T10" s="192" t="n">
        <v>2</v>
      </c>
      <c r="U10" s="128"/>
      <c r="V10" s="128"/>
      <c r="W10" s="128"/>
      <c r="X10" s="128"/>
    </row>
    <row r="11" customFormat="false" ht="12.75" hidden="false" customHeight="false" outlineLevel="0" collapsed="false">
      <c r="A11" s="128" t="s">
        <v>48</v>
      </c>
      <c r="B11" s="129" t="s">
        <v>79</v>
      </c>
      <c r="C11" s="128" t="s">
        <v>193</v>
      </c>
      <c r="D11" s="128" t="n">
        <v>5</v>
      </c>
      <c r="E11" s="191" t="s">
        <v>286</v>
      </c>
      <c r="F11" s="128" t="n">
        <v>10</v>
      </c>
      <c r="G11" s="191" t="s">
        <v>286</v>
      </c>
      <c r="H11" s="128"/>
      <c r="I11" s="128"/>
      <c r="J11" s="128"/>
      <c r="K11" s="128"/>
      <c r="L11" s="134"/>
      <c r="M11" s="134"/>
      <c r="N11" s="130" t="n">
        <f aca="false">SUM(D11:L11)</f>
        <v>15</v>
      </c>
      <c r="O11" s="135" t="s">
        <v>194</v>
      </c>
      <c r="P11" s="132" t="n">
        <v>1</v>
      </c>
      <c r="Q11" s="133" t="n">
        <f aca="false">SUM((P11*25)-N11)</f>
        <v>10</v>
      </c>
      <c r="S11" s="191" t="n">
        <v>1</v>
      </c>
      <c r="T11" s="128"/>
      <c r="U11" s="128"/>
      <c r="V11" s="128"/>
      <c r="W11" s="128"/>
      <c r="X11" s="128"/>
    </row>
    <row r="12" customFormat="false" ht="12.75" hidden="false" customHeight="false" outlineLevel="0" collapsed="false">
      <c r="A12" s="128" t="s">
        <v>50</v>
      </c>
      <c r="B12" s="136" t="s">
        <v>51</v>
      </c>
      <c r="C12" s="128" t="s">
        <v>195</v>
      </c>
      <c r="D12" s="134" t="n">
        <v>10</v>
      </c>
      <c r="E12" s="192" t="s">
        <v>285</v>
      </c>
      <c r="F12" s="134" t="n">
        <v>20</v>
      </c>
      <c r="G12" s="192" t="s">
        <v>285</v>
      </c>
      <c r="H12" s="137"/>
      <c r="I12" s="137"/>
      <c r="J12" s="137"/>
      <c r="K12" s="137"/>
      <c r="L12" s="128"/>
      <c r="M12" s="128"/>
      <c r="N12" s="130" t="n">
        <f aca="false">SUM(D12:L12)</f>
        <v>30</v>
      </c>
      <c r="O12" s="131" t="s">
        <v>191</v>
      </c>
      <c r="P12" s="132" t="n">
        <v>4</v>
      </c>
      <c r="Q12" s="133" t="n">
        <f aca="false">SUM((P12*25)-N12)</f>
        <v>70</v>
      </c>
      <c r="S12" s="193" t="n">
        <v>2</v>
      </c>
      <c r="T12" s="193" t="n">
        <v>2</v>
      </c>
      <c r="U12" s="134"/>
      <c r="V12" s="134"/>
      <c r="W12" s="134"/>
      <c r="X12" s="134"/>
    </row>
    <row r="13" customFormat="false" ht="12.75" hidden="false" customHeight="false" outlineLevel="0" collapsed="false">
      <c r="A13" s="128" t="s">
        <v>52</v>
      </c>
      <c r="B13" s="136" t="s">
        <v>71</v>
      </c>
      <c r="C13" s="128" t="s">
        <v>196</v>
      </c>
      <c r="D13" s="134" t="n">
        <v>10</v>
      </c>
      <c r="E13" s="194" t="s">
        <v>287</v>
      </c>
      <c r="F13" s="134" t="n">
        <v>10</v>
      </c>
      <c r="G13" s="194" t="s">
        <v>287</v>
      </c>
      <c r="H13" s="134"/>
      <c r="I13" s="134"/>
      <c r="J13" s="134"/>
      <c r="K13" s="134"/>
      <c r="L13" s="128"/>
      <c r="M13" s="128"/>
      <c r="N13" s="130" t="n">
        <f aca="false">SUM(D13:L13)</f>
        <v>20</v>
      </c>
      <c r="O13" s="135" t="s">
        <v>194</v>
      </c>
      <c r="P13" s="132" t="n">
        <v>3</v>
      </c>
      <c r="Q13" s="133" t="n">
        <f aca="false">SUM((P13*25)-N13)</f>
        <v>55</v>
      </c>
      <c r="S13" s="194" t="n">
        <v>1.5</v>
      </c>
      <c r="T13" s="194" t="n">
        <v>1.5</v>
      </c>
      <c r="U13" s="134"/>
      <c r="V13" s="134"/>
      <c r="W13" s="134"/>
      <c r="X13" s="134"/>
    </row>
    <row r="14" customFormat="false" ht="12.75" hidden="false" customHeight="false" outlineLevel="0" collapsed="false">
      <c r="A14" s="128" t="s">
        <v>54</v>
      </c>
      <c r="B14" s="129" t="s">
        <v>82</v>
      </c>
      <c r="C14" s="128" t="s">
        <v>197</v>
      </c>
      <c r="D14" s="128" t="n">
        <v>10</v>
      </c>
      <c r="E14" s="191" t="s">
        <v>288</v>
      </c>
      <c r="F14" s="128"/>
      <c r="G14" s="128"/>
      <c r="H14" s="128"/>
      <c r="I14" s="128"/>
      <c r="J14" s="128"/>
      <c r="K14" s="128"/>
      <c r="L14" s="128"/>
      <c r="M14" s="128"/>
      <c r="N14" s="130" t="n">
        <f aca="false">SUM(D14:L14)</f>
        <v>10</v>
      </c>
      <c r="O14" s="135" t="s">
        <v>194</v>
      </c>
      <c r="P14" s="132" t="n">
        <v>1</v>
      </c>
      <c r="Q14" s="133" t="n">
        <f aca="false">SUM((P14*25)-N14)</f>
        <v>15</v>
      </c>
      <c r="S14" s="191" t="n">
        <v>1</v>
      </c>
      <c r="T14" s="128"/>
      <c r="U14" s="128"/>
      <c r="V14" s="128"/>
      <c r="W14" s="128"/>
      <c r="X14" s="128"/>
    </row>
    <row r="15" customFormat="false" ht="12.75" hidden="false" customHeight="false" outlineLevel="0" collapsed="false">
      <c r="A15" s="128" t="s">
        <v>56</v>
      </c>
      <c r="B15" s="129" t="s">
        <v>73</v>
      </c>
      <c r="C15" s="128" t="s">
        <v>198</v>
      </c>
      <c r="D15" s="128" t="n">
        <v>10</v>
      </c>
      <c r="E15" s="191" t="s">
        <v>289</v>
      </c>
      <c r="F15" s="128" t="n">
        <v>10</v>
      </c>
      <c r="G15" s="191" t="s">
        <v>289</v>
      </c>
      <c r="H15" s="128"/>
      <c r="I15" s="128"/>
      <c r="J15" s="128"/>
      <c r="K15" s="128"/>
      <c r="L15" s="128"/>
      <c r="M15" s="128"/>
      <c r="N15" s="130" t="n">
        <f aca="false">SUM(D15:L15)</f>
        <v>20</v>
      </c>
      <c r="O15" s="135" t="s">
        <v>194</v>
      </c>
      <c r="P15" s="132" t="n">
        <v>4</v>
      </c>
      <c r="Q15" s="133" t="n">
        <f aca="false">SUM((P15*25)-N15)</f>
        <v>80</v>
      </c>
      <c r="S15" s="191" t="n">
        <v>2</v>
      </c>
      <c r="T15" s="191" t="n">
        <v>2</v>
      </c>
      <c r="U15" s="128"/>
      <c r="V15" s="128"/>
      <c r="W15" s="128"/>
      <c r="X15" s="128"/>
    </row>
    <row r="16" customFormat="false" ht="12.75" hidden="false" customHeight="false" outlineLevel="0" collapsed="false">
      <c r="A16" s="128" t="s">
        <v>58</v>
      </c>
      <c r="B16" s="136" t="s">
        <v>15</v>
      </c>
      <c r="C16" s="128" t="s">
        <v>199</v>
      </c>
      <c r="D16" s="134" t="n">
        <v>15</v>
      </c>
      <c r="E16" s="194" t="s">
        <v>290</v>
      </c>
      <c r="F16" s="134" t="n">
        <v>15</v>
      </c>
      <c r="G16" s="194" t="s">
        <v>290</v>
      </c>
      <c r="H16" s="134"/>
      <c r="I16" s="134"/>
      <c r="J16" s="134"/>
      <c r="K16" s="134"/>
      <c r="L16" s="134"/>
      <c r="M16" s="134"/>
      <c r="N16" s="130" t="n">
        <f aca="false">SUM(D16:L16)</f>
        <v>30</v>
      </c>
      <c r="O16" s="135" t="s">
        <v>194</v>
      </c>
      <c r="P16" s="132" t="n">
        <v>4</v>
      </c>
      <c r="Q16" s="133" t="n">
        <f aca="false">SUM((P16*25)-N16)</f>
        <v>70</v>
      </c>
      <c r="S16" s="194" t="n">
        <v>2</v>
      </c>
      <c r="T16" s="194" t="n">
        <v>2</v>
      </c>
      <c r="U16" s="134"/>
      <c r="V16" s="134"/>
      <c r="W16" s="134"/>
      <c r="X16" s="134"/>
    </row>
    <row r="17" customFormat="false" ht="12.75" hidden="false" customHeight="false" outlineLevel="0" collapsed="false">
      <c r="A17" s="128" t="s">
        <v>60</v>
      </c>
      <c r="B17" s="129" t="s">
        <v>81</v>
      </c>
      <c r="C17" s="128" t="s">
        <v>200</v>
      </c>
      <c r="D17" s="128" t="n">
        <v>5</v>
      </c>
      <c r="E17" s="191" t="s">
        <v>289</v>
      </c>
      <c r="F17" s="128" t="n">
        <v>10</v>
      </c>
      <c r="G17" s="191" t="s">
        <v>289</v>
      </c>
      <c r="H17" s="138"/>
      <c r="I17" s="138"/>
      <c r="J17" s="138"/>
      <c r="K17" s="138"/>
      <c r="L17" s="134"/>
      <c r="M17" s="134"/>
      <c r="N17" s="130" t="n">
        <f aca="false">SUM(D17:L17)</f>
        <v>15</v>
      </c>
      <c r="O17" s="135" t="s">
        <v>194</v>
      </c>
      <c r="P17" s="132" t="n">
        <v>2</v>
      </c>
      <c r="Q17" s="133" t="n">
        <f aca="false">SUM((P17*25)-N17)</f>
        <v>35</v>
      </c>
      <c r="S17" s="191" t="n">
        <v>1</v>
      </c>
      <c r="T17" s="191" t="n">
        <v>1</v>
      </c>
      <c r="U17" s="128"/>
      <c r="V17" s="128"/>
      <c r="W17" s="128"/>
      <c r="X17" s="128"/>
    </row>
    <row r="18" customFormat="false" ht="12.75" hidden="false" customHeight="false" outlineLevel="0" collapsed="false">
      <c r="A18" s="128" t="s">
        <v>62</v>
      </c>
      <c r="B18" s="129" t="s">
        <v>19</v>
      </c>
      <c r="C18" s="128" t="s">
        <v>201</v>
      </c>
      <c r="D18" s="128" t="n">
        <v>10</v>
      </c>
      <c r="E18" s="192" t="s">
        <v>291</v>
      </c>
      <c r="F18" s="128"/>
      <c r="G18" s="128"/>
      <c r="H18" s="128"/>
      <c r="I18" s="128"/>
      <c r="J18" s="128"/>
      <c r="K18" s="128"/>
      <c r="L18" s="134"/>
      <c r="M18" s="134"/>
      <c r="N18" s="139" t="n">
        <f aca="false">SUM(D18:L18)</f>
        <v>10</v>
      </c>
      <c r="O18" s="135" t="s">
        <v>194</v>
      </c>
      <c r="P18" s="132" t="n">
        <v>1</v>
      </c>
      <c r="Q18" s="133" t="n">
        <f aca="false">SUM((P18*25)-N18)</f>
        <v>15</v>
      </c>
      <c r="S18" s="192" t="n">
        <v>1</v>
      </c>
      <c r="T18" s="128"/>
      <c r="U18" s="128"/>
      <c r="V18" s="128"/>
      <c r="W18" s="128"/>
      <c r="X18" s="128"/>
    </row>
    <row r="19" customFormat="false" ht="12.75" hidden="false" customHeight="false" outlineLevel="0" collapsed="false">
      <c r="A19" s="128" t="s">
        <v>64</v>
      </c>
      <c r="B19" s="129" t="s">
        <v>65</v>
      </c>
      <c r="C19" s="128" t="s">
        <v>202</v>
      </c>
      <c r="D19" s="128" t="n">
        <v>10</v>
      </c>
      <c r="E19" s="194" t="s">
        <v>287</v>
      </c>
      <c r="F19" s="128"/>
      <c r="G19" s="128"/>
      <c r="H19" s="128"/>
      <c r="I19" s="128"/>
      <c r="J19" s="128"/>
      <c r="K19" s="128"/>
      <c r="L19" s="128"/>
      <c r="M19" s="128"/>
      <c r="N19" s="139" t="n">
        <f aca="false">SUM(D19:L19)</f>
        <v>10</v>
      </c>
      <c r="O19" s="135" t="s">
        <v>194</v>
      </c>
      <c r="P19" s="132" t="n">
        <v>1</v>
      </c>
      <c r="Q19" s="133" t="n">
        <f aca="false">SUM((P19*25)-N19)</f>
        <v>15</v>
      </c>
      <c r="S19" s="191" t="n">
        <v>1</v>
      </c>
      <c r="T19" s="128"/>
      <c r="U19" s="128"/>
      <c r="V19" s="128"/>
      <c r="W19" s="128"/>
      <c r="X19" s="128"/>
    </row>
    <row r="20" customFormat="false" ht="12.75" hidden="false" customHeight="false" outlineLevel="0" collapsed="false">
      <c r="A20" s="140"/>
      <c r="B20" s="141" t="s">
        <v>203</v>
      </c>
      <c r="C20" s="142"/>
      <c r="D20" s="142" t="n">
        <f aca="false">SUM(D9:D19)</f>
        <v>125</v>
      </c>
      <c r="E20" s="142"/>
      <c r="F20" s="142" t="n">
        <f aca="false">SUM(F9:F19)</f>
        <v>105</v>
      </c>
      <c r="G20" s="142"/>
      <c r="H20" s="142" t="n">
        <f aca="false">SUM(H9:H19)</f>
        <v>0</v>
      </c>
      <c r="I20" s="142"/>
      <c r="J20" s="142" t="n">
        <f aca="false">SUM(J9:J19)</f>
        <v>0</v>
      </c>
      <c r="K20" s="142"/>
      <c r="L20" s="142" t="n">
        <f aca="false">SUM(L9:L19)</f>
        <v>0</v>
      </c>
      <c r="M20" s="142"/>
      <c r="N20" s="142" t="n">
        <f aca="false">SUM(N9:N19)</f>
        <v>230</v>
      </c>
      <c r="O20" s="142" t="n">
        <f aca="false">SUM(O9:O19)</f>
        <v>0</v>
      </c>
      <c r="P20" s="142" t="n">
        <f aca="false">SUM(P9:P19)</f>
        <v>30</v>
      </c>
      <c r="Q20" s="142" t="n">
        <f aca="false">SUM(Q9:Q19)</f>
        <v>520</v>
      </c>
      <c r="S20" s="142" t="n">
        <f aca="false">SUM(S9:S19)</f>
        <v>17.5</v>
      </c>
      <c r="T20" s="142" t="n">
        <f aca="false">SUM(T9:T19)</f>
        <v>12.5</v>
      </c>
      <c r="U20" s="142" t="n">
        <f aca="false">SUM(U9:U19)</f>
        <v>0</v>
      </c>
      <c r="V20" s="142" t="n">
        <f aca="false">SUM(V9:V19)</f>
        <v>0</v>
      </c>
      <c r="W20" s="142" t="n">
        <f aca="false">SUM(W9:W19)</f>
        <v>0</v>
      </c>
      <c r="X20" s="142" t="n">
        <f aca="false">SUM(X9:X19)</f>
        <v>0</v>
      </c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43"/>
    </row>
    <row r="22" customFormat="false" ht="15.75" hidden="false" customHeight="false" outlineLevel="0" collapsed="false">
      <c r="A22" s="116"/>
      <c r="B22" s="116"/>
      <c r="C22" s="116"/>
      <c r="D22" s="195" t="s">
        <v>292</v>
      </c>
      <c r="E22" s="196" t="n">
        <f aca="false">SUM(D10+F10+D12+F12+D18)</f>
        <v>70</v>
      </c>
      <c r="F22" s="195" t="s">
        <v>293</v>
      </c>
      <c r="G22" s="197" t="n">
        <f aca="false">SUM(D9+F9+D11+F11+D13+F13+D14+D15+F15+D16+F16+D17+F17+D19)</f>
        <v>160</v>
      </c>
      <c r="H22" s="116"/>
      <c r="I22" s="116"/>
      <c r="J22" s="116"/>
      <c r="K22" s="116"/>
      <c r="L22" s="116"/>
      <c r="M22" s="116"/>
      <c r="N22" s="114"/>
      <c r="O22" s="114"/>
      <c r="P22" s="114"/>
      <c r="Q22" s="114"/>
      <c r="R22" s="114"/>
      <c r="S22" s="195" t="s">
        <v>292</v>
      </c>
      <c r="T22" s="196" t="n">
        <f aca="false">SUM(S10+T10+S12+T12+S18)</f>
        <v>9</v>
      </c>
      <c r="U22" s="195" t="s">
        <v>293</v>
      </c>
      <c r="V22" s="197" t="n">
        <f aca="false">SUM(S9+T9+S11+S13+T13+S14+S15+T15+S16+T16+S17+T17+S19)</f>
        <v>21</v>
      </c>
      <c r="X22" s="109" t="n">
        <f aca="false">SUM(S20:X20)</f>
        <v>30</v>
      </c>
    </row>
    <row r="23" customFormat="false" ht="24" hidden="false" customHeight="true" outlineLevel="0" collapsed="false">
      <c r="A23" s="187" t="s">
        <v>204</v>
      </c>
      <c r="B23" s="187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/>
      <c r="O23" s="145"/>
      <c r="P23" s="145"/>
      <c r="Q23" s="145"/>
      <c r="R23" s="145"/>
      <c r="S23" s="115"/>
    </row>
    <row r="24" customFormat="false" ht="12" hidden="false" customHeight="true" outlineLevel="0" collapsed="false">
      <c r="A24" s="120" t="s">
        <v>171</v>
      </c>
      <c r="B24" s="120" t="s">
        <v>172</v>
      </c>
      <c r="C24" s="121" t="s">
        <v>173</v>
      </c>
      <c r="D24" s="188" t="s">
        <v>174</v>
      </c>
      <c r="E24" s="121"/>
      <c r="F24" s="188" t="s">
        <v>175</v>
      </c>
      <c r="G24" s="188"/>
      <c r="H24" s="188"/>
      <c r="I24" s="188"/>
      <c r="J24" s="188"/>
      <c r="K24" s="188"/>
      <c r="L24" s="188"/>
      <c r="M24" s="188"/>
      <c r="N24" s="121" t="s">
        <v>176</v>
      </c>
      <c r="O24" s="121" t="s">
        <v>177</v>
      </c>
      <c r="P24" s="122" t="s">
        <v>4</v>
      </c>
      <c r="Q24" s="123" t="s">
        <v>178</v>
      </c>
      <c r="S24" s="124" t="s">
        <v>179</v>
      </c>
      <c r="T24" s="124"/>
      <c r="U24" s="124"/>
      <c r="V24" s="124"/>
      <c r="W24" s="124"/>
      <c r="X24" s="124"/>
      <c r="AB24" s="125"/>
      <c r="AC24" s="125"/>
      <c r="AD24" s="125"/>
      <c r="AE24" s="125"/>
      <c r="AF24" s="125"/>
      <c r="AG24" s="125"/>
      <c r="AH24" s="126"/>
      <c r="AI24" s="126"/>
      <c r="AJ24" s="126"/>
    </row>
    <row r="25" customFormat="false" ht="12" hidden="false" customHeight="true" outlineLevel="0" collapsed="false">
      <c r="A25" s="120"/>
      <c r="B25" s="120"/>
      <c r="C25" s="121"/>
      <c r="D25" s="188"/>
      <c r="E25" s="121"/>
      <c r="F25" s="188"/>
      <c r="G25" s="188"/>
      <c r="H25" s="188"/>
      <c r="I25" s="188"/>
      <c r="J25" s="188"/>
      <c r="K25" s="188"/>
      <c r="L25" s="188"/>
      <c r="M25" s="188"/>
      <c r="N25" s="121"/>
      <c r="O25" s="121"/>
      <c r="P25" s="122"/>
      <c r="Q25" s="123"/>
      <c r="S25" s="124"/>
      <c r="T25" s="124"/>
      <c r="U25" s="124"/>
      <c r="V25" s="124"/>
      <c r="W25" s="124"/>
      <c r="X25" s="124"/>
    </row>
    <row r="26" customFormat="false" ht="18.75" hidden="false" customHeight="true" outlineLevel="0" collapsed="false">
      <c r="A26" s="120"/>
      <c r="B26" s="120"/>
      <c r="C26" s="121"/>
      <c r="D26" s="188"/>
      <c r="E26" s="189" t="s">
        <v>283</v>
      </c>
      <c r="F26" s="190" t="s">
        <v>180</v>
      </c>
      <c r="G26" s="189" t="s">
        <v>283</v>
      </c>
      <c r="H26" s="190" t="s">
        <v>181</v>
      </c>
      <c r="I26" s="189" t="s">
        <v>283</v>
      </c>
      <c r="J26" s="190" t="s">
        <v>182</v>
      </c>
      <c r="K26" s="189" t="s">
        <v>283</v>
      </c>
      <c r="L26" s="190" t="s">
        <v>183</v>
      </c>
      <c r="M26" s="189" t="s">
        <v>283</v>
      </c>
      <c r="N26" s="121"/>
      <c r="O26" s="121"/>
      <c r="P26" s="122"/>
      <c r="Q26" s="123"/>
      <c r="S26" s="99" t="s">
        <v>184</v>
      </c>
      <c r="T26" s="99" t="s">
        <v>185</v>
      </c>
      <c r="U26" s="99" t="s">
        <v>186</v>
      </c>
      <c r="V26" s="99" t="s">
        <v>187</v>
      </c>
      <c r="W26" s="99" t="s">
        <v>188</v>
      </c>
      <c r="X26" s="99" t="s">
        <v>189</v>
      </c>
    </row>
    <row r="27" customFormat="false" ht="12.75" hidden="false" customHeight="false" outlineLevel="0" collapsed="false">
      <c r="A27" s="146" t="s">
        <v>44</v>
      </c>
      <c r="B27" s="136" t="s">
        <v>9</v>
      </c>
      <c r="C27" s="128" t="s">
        <v>205</v>
      </c>
      <c r="D27" s="134" t="n">
        <v>10</v>
      </c>
      <c r="E27" s="194" t="s">
        <v>294</v>
      </c>
      <c r="F27" s="134" t="n">
        <v>10</v>
      </c>
      <c r="G27" s="194" t="s">
        <v>294</v>
      </c>
      <c r="H27" s="134"/>
      <c r="I27" s="134"/>
      <c r="J27" s="134"/>
      <c r="K27" s="134"/>
      <c r="L27" s="134"/>
      <c r="M27" s="134"/>
      <c r="N27" s="139" t="n">
        <f aca="false">SUM(D27:L27)</f>
        <v>20</v>
      </c>
      <c r="O27" s="131" t="s">
        <v>191</v>
      </c>
      <c r="P27" s="132" t="n">
        <v>2</v>
      </c>
      <c r="Q27" s="133" t="n">
        <f aca="false">SUM((P27*25)-N27)</f>
        <v>30</v>
      </c>
      <c r="S27" s="194" t="n">
        <v>1</v>
      </c>
      <c r="T27" s="194" t="n">
        <v>1</v>
      </c>
      <c r="U27" s="134"/>
      <c r="V27" s="134"/>
      <c r="W27" s="134"/>
      <c r="X27" s="134"/>
    </row>
    <row r="28" customFormat="false" ht="12.75" hidden="false" customHeight="false" outlineLevel="0" collapsed="false">
      <c r="A28" s="146" t="s">
        <v>46</v>
      </c>
      <c r="B28" s="129" t="s">
        <v>11</v>
      </c>
      <c r="C28" s="128" t="s">
        <v>206</v>
      </c>
      <c r="D28" s="128" t="n">
        <v>10</v>
      </c>
      <c r="E28" s="192" t="s">
        <v>295</v>
      </c>
      <c r="F28" s="128" t="n">
        <v>20</v>
      </c>
      <c r="G28" s="192" t="s">
        <v>295</v>
      </c>
      <c r="H28" s="128"/>
      <c r="I28" s="128"/>
      <c r="J28" s="128"/>
      <c r="K28" s="128"/>
      <c r="L28" s="134"/>
      <c r="M28" s="134"/>
      <c r="N28" s="139" t="n">
        <f aca="false">SUM(D28:L28)</f>
        <v>30</v>
      </c>
      <c r="O28" s="131" t="s">
        <v>191</v>
      </c>
      <c r="P28" s="132" t="n">
        <v>3</v>
      </c>
      <c r="Q28" s="133" t="n">
        <f aca="false">SUM((P28*25)-N28)</f>
        <v>45</v>
      </c>
      <c r="S28" s="192" t="n">
        <v>2</v>
      </c>
      <c r="T28" s="192" t="n">
        <v>1</v>
      </c>
      <c r="U28" s="128"/>
      <c r="V28" s="128"/>
      <c r="W28" s="128"/>
      <c r="X28" s="128"/>
    </row>
    <row r="29" customFormat="false" ht="12.75" hidden="false" customHeight="false" outlineLevel="0" collapsed="false">
      <c r="A29" s="146" t="s">
        <v>48</v>
      </c>
      <c r="B29" s="129" t="s">
        <v>33</v>
      </c>
      <c r="C29" s="128" t="s">
        <v>207</v>
      </c>
      <c r="D29" s="128" t="n">
        <v>10</v>
      </c>
      <c r="E29" s="192" t="s">
        <v>296</v>
      </c>
      <c r="F29" s="128" t="n">
        <v>10</v>
      </c>
      <c r="G29" s="192" t="s">
        <v>296</v>
      </c>
      <c r="H29" s="128"/>
      <c r="I29" s="128"/>
      <c r="J29" s="128"/>
      <c r="K29" s="128"/>
      <c r="L29" s="134"/>
      <c r="M29" s="134"/>
      <c r="N29" s="139" t="n">
        <f aca="false">SUM(D29:L29)</f>
        <v>20</v>
      </c>
      <c r="O29" s="135" t="s">
        <v>194</v>
      </c>
      <c r="P29" s="132" t="n">
        <v>2</v>
      </c>
      <c r="Q29" s="133" t="n">
        <f aca="false">SUM((P29*25)-N29)</f>
        <v>30</v>
      </c>
      <c r="S29" s="192" t="n">
        <v>1</v>
      </c>
      <c r="T29" s="192" t="n">
        <v>1</v>
      </c>
      <c r="U29" s="128"/>
      <c r="V29" s="128"/>
      <c r="W29" s="128"/>
      <c r="X29" s="128"/>
    </row>
    <row r="30" customFormat="false" ht="12.75" hidden="false" customHeight="false" outlineLevel="0" collapsed="false">
      <c r="A30" s="146" t="s">
        <v>50</v>
      </c>
      <c r="B30" s="136" t="s">
        <v>23</v>
      </c>
      <c r="C30" s="128" t="s">
        <v>208</v>
      </c>
      <c r="D30" s="134" t="n">
        <v>10</v>
      </c>
      <c r="E30" s="192" t="s">
        <v>296</v>
      </c>
      <c r="F30" s="134" t="n">
        <v>10</v>
      </c>
      <c r="G30" s="192" t="s">
        <v>296</v>
      </c>
      <c r="H30" s="134"/>
      <c r="I30" s="134"/>
      <c r="J30" s="134"/>
      <c r="K30" s="134"/>
      <c r="L30" s="128"/>
      <c r="M30" s="128"/>
      <c r="N30" s="139" t="n">
        <f aca="false">SUM(D30:L30)</f>
        <v>20</v>
      </c>
      <c r="O30" s="135" t="s">
        <v>194</v>
      </c>
      <c r="P30" s="132" t="n">
        <v>2</v>
      </c>
      <c r="Q30" s="133" t="n">
        <f aca="false">SUM((P30*25)-N30)</f>
        <v>30</v>
      </c>
      <c r="S30" s="193" t="n">
        <v>1</v>
      </c>
      <c r="T30" s="193" t="n">
        <v>1</v>
      </c>
      <c r="U30" s="134"/>
      <c r="V30" s="134"/>
      <c r="W30" s="134"/>
      <c r="X30" s="134"/>
    </row>
    <row r="31" customFormat="false" ht="12.75" hidden="false" customHeight="false" outlineLevel="0" collapsed="false">
      <c r="A31" s="146" t="s">
        <v>52</v>
      </c>
      <c r="B31" s="147" t="s">
        <v>49</v>
      </c>
      <c r="C31" s="128" t="s">
        <v>209</v>
      </c>
      <c r="D31" s="134" t="n">
        <v>10</v>
      </c>
      <c r="E31" s="192" t="s">
        <v>285</v>
      </c>
      <c r="F31" s="134" t="n">
        <v>20</v>
      </c>
      <c r="G31" s="192" t="s">
        <v>285</v>
      </c>
      <c r="H31" s="137"/>
      <c r="I31" s="137"/>
      <c r="J31" s="137"/>
      <c r="K31" s="137"/>
      <c r="L31" s="134"/>
      <c r="M31" s="134"/>
      <c r="N31" s="139" t="n">
        <f aca="false">SUM(D31:L31)</f>
        <v>30</v>
      </c>
      <c r="O31" s="131" t="s">
        <v>191</v>
      </c>
      <c r="P31" s="132" t="n">
        <v>3</v>
      </c>
      <c r="Q31" s="133" t="n">
        <f aca="false">SUM((P31*25)-N31)</f>
        <v>45</v>
      </c>
      <c r="S31" s="193" t="n">
        <v>1</v>
      </c>
      <c r="T31" s="193" t="n">
        <v>2</v>
      </c>
      <c r="U31" s="134"/>
      <c r="V31" s="134"/>
      <c r="W31" s="134"/>
      <c r="X31" s="134"/>
    </row>
    <row r="32" customFormat="false" ht="12.75" hidden="false" customHeight="false" outlineLevel="0" collapsed="false">
      <c r="A32" s="146" t="s">
        <v>54</v>
      </c>
      <c r="B32" s="136" t="s">
        <v>21</v>
      </c>
      <c r="C32" s="128" t="s">
        <v>210</v>
      </c>
      <c r="D32" s="134" t="n">
        <v>10</v>
      </c>
      <c r="E32" s="198" t="s">
        <v>297</v>
      </c>
      <c r="F32" s="134" t="n">
        <v>20</v>
      </c>
      <c r="G32" s="198" t="s">
        <v>297</v>
      </c>
      <c r="H32" s="134"/>
      <c r="I32" s="134"/>
      <c r="J32" s="134"/>
      <c r="K32" s="134"/>
      <c r="L32" s="134"/>
      <c r="M32" s="134"/>
      <c r="N32" s="139" t="n">
        <f aca="false">SUM(D32:L32)</f>
        <v>30</v>
      </c>
      <c r="O32" s="135" t="s">
        <v>194</v>
      </c>
      <c r="P32" s="132" t="n">
        <v>2</v>
      </c>
      <c r="Q32" s="133" t="n">
        <f aca="false">SUM((P32*25)-N32)</f>
        <v>20</v>
      </c>
      <c r="S32" s="193" t="n">
        <v>1</v>
      </c>
      <c r="T32" s="193" t="n">
        <v>1</v>
      </c>
      <c r="U32" s="134"/>
      <c r="V32" s="134"/>
      <c r="W32" s="134"/>
      <c r="X32" s="134"/>
    </row>
    <row r="33" customFormat="false" ht="12.75" hidden="false" customHeight="false" outlineLevel="0" collapsed="false">
      <c r="A33" s="146" t="s">
        <v>56</v>
      </c>
      <c r="B33" s="136" t="s">
        <v>211</v>
      </c>
      <c r="C33" s="128" t="s">
        <v>212</v>
      </c>
      <c r="D33" s="134"/>
      <c r="E33" s="134"/>
      <c r="F33" s="134"/>
      <c r="G33" s="134"/>
      <c r="H33" s="134" t="n">
        <v>15</v>
      </c>
      <c r="I33" s="194" t="s">
        <v>298</v>
      </c>
      <c r="J33" s="134"/>
      <c r="K33" s="134"/>
      <c r="L33" s="134"/>
      <c r="M33" s="134"/>
      <c r="N33" s="139" t="n">
        <f aca="false">SUM(D33:L33)</f>
        <v>15</v>
      </c>
      <c r="O33" s="135" t="s">
        <v>194</v>
      </c>
      <c r="P33" s="132" t="n">
        <v>2</v>
      </c>
      <c r="Q33" s="133" t="n">
        <f aca="false">SUM((P33*25)-N33)</f>
        <v>35</v>
      </c>
      <c r="S33" s="134"/>
      <c r="T33" s="134"/>
      <c r="U33" s="194" t="n">
        <v>2</v>
      </c>
      <c r="V33" s="134"/>
      <c r="W33" s="134"/>
      <c r="X33" s="134"/>
    </row>
    <row r="34" customFormat="false" ht="12.75" hidden="false" customHeight="false" outlineLevel="0" collapsed="false">
      <c r="A34" s="146" t="s">
        <v>58</v>
      </c>
      <c r="B34" s="148" t="s">
        <v>120</v>
      </c>
      <c r="C34" s="128" t="s">
        <v>213</v>
      </c>
      <c r="D34" s="128"/>
      <c r="E34" s="128"/>
      <c r="F34" s="128"/>
      <c r="G34" s="128"/>
      <c r="H34" s="128"/>
      <c r="I34" s="128"/>
      <c r="J34" s="128" t="n">
        <v>350</v>
      </c>
      <c r="K34" s="192" t="s">
        <v>291</v>
      </c>
      <c r="L34" s="134"/>
      <c r="M34" s="134"/>
      <c r="N34" s="139" t="n">
        <f aca="false">SUM(D34:L34)</f>
        <v>350</v>
      </c>
      <c r="O34" s="135" t="s">
        <v>194</v>
      </c>
      <c r="P34" s="132" t="n">
        <v>14</v>
      </c>
      <c r="Q34" s="133" t="n">
        <f aca="false">SUM((P34*25)-N34)</f>
        <v>0</v>
      </c>
      <c r="S34" s="149"/>
      <c r="T34" s="149"/>
      <c r="U34" s="149"/>
      <c r="V34" s="192" t="n">
        <v>14</v>
      </c>
      <c r="W34" s="149"/>
      <c r="X34" s="149"/>
    </row>
    <row r="35" customFormat="false" ht="12.75" hidden="false" customHeight="false" outlineLevel="0" collapsed="false">
      <c r="A35" s="150"/>
      <c r="B35" s="151" t="s">
        <v>203</v>
      </c>
      <c r="C35" s="152"/>
      <c r="D35" s="142" t="n">
        <f aca="false">SUM(D27:D34)</f>
        <v>60</v>
      </c>
      <c r="E35" s="142"/>
      <c r="F35" s="142" t="n">
        <f aca="false">SUM(F27:F34)</f>
        <v>90</v>
      </c>
      <c r="G35" s="142"/>
      <c r="H35" s="142" t="n">
        <f aca="false">SUM(H27:H34)</f>
        <v>15</v>
      </c>
      <c r="I35" s="142"/>
      <c r="J35" s="142" t="n">
        <f aca="false">SUM(J27:J34)</f>
        <v>350</v>
      </c>
      <c r="K35" s="142"/>
      <c r="L35" s="142" t="n">
        <f aca="false">SUM(L27:L34)</f>
        <v>0</v>
      </c>
      <c r="M35" s="142"/>
      <c r="N35" s="142" t="n">
        <f aca="false">SUM(N27:N34)</f>
        <v>515</v>
      </c>
      <c r="O35" s="152"/>
      <c r="P35" s="142" t="n">
        <f aca="false">SUM(P27:P34)</f>
        <v>30</v>
      </c>
      <c r="Q35" s="142" t="n">
        <f aca="false">SUM(Q27:Q34)</f>
        <v>235</v>
      </c>
      <c r="S35" s="152" t="n">
        <f aca="false">SUM(S27:S34)</f>
        <v>7</v>
      </c>
      <c r="T35" s="152" t="n">
        <f aca="false">SUM(T27:T34)</f>
        <v>7</v>
      </c>
      <c r="U35" s="152" t="n">
        <f aca="false">SUM(U27:U34)</f>
        <v>2</v>
      </c>
      <c r="V35" s="152" t="n">
        <f aca="false">SUM(V27:V34)</f>
        <v>14</v>
      </c>
      <c r="W35" s="152" t="n">
        <f aca="false">SUM(W27:W34)</f>
        <v>0</v>
      </c>
      <c r="X35" s="152" t="n">
        <f aca="false">SUM(X27:X34)</f>
        <v>0</v>
      </c>
    </row>
    <row r="36" customFormat="false" ht="15.75" hidden="false" customHeight="false" outlineLevel="0" collapsed="false">
      <c r="D36" s="195" t="s">
        <v>292</v>
      </c>
      <c r="E36" s="199" t="n">
        <f aca="false">SUM(D28+F28+D29+F29+D30+F30+D31+F31+D32+F32)</f>
        <v>130</v>
      </c>
      <c r="F36" s="200" t="s">
        <v>293</v>
      </c>
      <c r="G36" s="201" t="n">
        <f aca="false">SUM(D27+F27+H33)</f>
        <v>35</v>
      </c>
    </row>
    <row r="37" customFormat="false" ht="15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14"/>
      <c r="N37" s="114"/>
      <c r="O37" s="114"/>
      <c r="S37" s="195" t="s">
        <v>292</v>
      </c>
      <c r="T37" s="196" t="n">
        <f aca="false">SUM(S28+T28+S29+T29+S30+T30+S31+T31+S32+T32+V34)</f>
        <v>26</v>
      </c>
      <c r="U37" s="195" t="s">
        <v>293</v>
      </c>
      <c r="V37" s="197" t="n">
        <f aca="false">SUM(S27+T27+U33)</f>
        <v>4</v>
      </c>
      <c r="X37" s="109" t="n">
        <f aca="false">SUM(S35:X35)</f>
        <v>30</v>
      </c>
    </row>
    <row r="38" customFormat="false" ht="21.75" hidden="false" customHeight="true" outlineLevel="0" collapsed="false">
      <c r="A38" s="187" t="s">
        <v>214</v>
      </c>
      <c r="B38" s="187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6"/>
      <c r="Q38" s="156"/>
      <c r="R38" s="156"/>
      <c r="S38" s="157"/>
    </row>
    <row r="39" customFormat="false" ht="12" hidden="false" customHeight="true" outlineLevel="0" collapsed="false">
      <c r="A39" s="120" t="s">
        <v>171</v>
      </c>
      <c r="B39" s="120" t="s">
        <v>172</v>
      </c>
      <c r="C39" s="121" t="s">
        <v>173</v>
      </c>
      <c r="D39" s="188" t="s">
        <v>174</v>
      </c>
      <c r="E39" s="121"/>
      <c r="F39" s="188" t="s">
        <v>175</v>
      </c>
      <c r="G39" s="188"/>
      <c r="H39" s="188"/>
      <c r="I39" s="188"/>
      <c r="J39" s="188"/>
      <c r="K39" s="188"/>
      <c r="L39" s="188"/>
      <c r="M39" s="188"/>
      <c r="N39" s="121" t="s">
        <v>176</v>
      </c>
      <c r="O39" s="121" t="s">
        <v>177</v>
      </c>
      <c r="P39" s="122" t="s">
        <v>4</v>
      </c>
      <c r="Q39" s="123" t="s">
        <v>178</v>
      </c>
      <c r="S39" s="124" t="s">
        <v>179</v>
      </c>
      <c r="T39" s="124"/>
      <c r="U39" s="124"/>
      <c r="V39" s="124"/>
      <c r="W39" s="124"/>
      <c r="X39" s="124"/>
      <c r="AB39" s="125"/>
      <c r="AC39" s="125"/>
      <c r="AD39" s="125"/>
      <c r="AE39" s="125"/>
      <c r="AF39" s="125"/>
      <c r="AG39" s="125"/>
      <c r="AH39" s="126"/>
      <c r="AI39" s="126"/>
      <c r="AJ39" s="126"/>
    </row>
    <row r="40" customFormat="false" ht="12" hidden="false" customHeight="true" outlineLevel="0" collapsed="false">
      <c r="A40" s="120"/>
      <c r="B40" s="120"/>
      <c r="C40" s="121"/>
      <c r="D40" s="188"/>
      <c r="E40" s="121"/>
      <c r="F40" s="188"/>
      <c r="G40" s="188"/>
      <c r="H40" s="188"/>
      <c r="I40" s="188"/>
      <c r="J40" s="188"/>
      <c r="K40" s="188"/>
      <c r="L40" s="188"/>
      <c r="M40" s="188"/>
      <c r="N40" s="121"/>
      <c r="O40" s="121"/>
      <c r="P40" s="122"/>
      <c r="Q40" s="123"/>
      <c r="S40" s="124"/>
      <c r="T40" s="124"/>
      <c r="U40" s="124"/>
      <c r="V40" s="124"/>
      <c r="W40" s="124"/>
      <c r="X40" s="124"/>
    </row>
    <row r="41" customFormat="false" ht="18.75" hidden="false" customHeight="true" outlineLevel="0" collapsed="false">
      <c r="A41" s="120"/>
      <c r="B41" s="120"/>
      <c r="C41" s="121"/>
      <c r="D41" s="188"/>
      <c r="E41" s="189" t="s">
        <v>283</v>
      </c>
      <c r="F41" s="190" t="s">
        <v>180</v>
      </c>
      <c r="G41" s="189" t="s">
        <v>283</v>
      </c>
      <c r="H41" s="190" t="s">
        <v>181</v>
      </c>
      <c r="I41" s="189" t="s">
        <v>283</v>
      </c>
      <c r="J41" s="190" t="s">
        <v>182</v>
      </c>
      <c r="K41" s="189" t="s">
        <v>283</v>
      </c>
      <c r="L41" s="190" t="s">
        <v>183</v>
      </c>
      <c r="M41" s="189" t="s">
        <v>283</v>
      </c>
      <c r="N41" s="121"/>
      <c r="O41" s="121"/>
      <c r="P41" s="122"/>
      <c r="Q41" s="123"/>
      <c r="S41" s="99" t="s">
        <v>184</v>
      </c>
      <c r="T41" s="99" t="s">
        <v>185</v>
      </c>
      <c r="U41" s="99" t="s">
        <v>186</v>
      </c>
      <c r="V41" s="99" t="s">
        <v>187</v>
      </c>
      <c r="W41" s="99" t="s">
        <v>188</v>
      </c>
      <c r="X41" s="99" t="s">
        <v>189</v>
      </c>
    </row>
    <row r="42" customFormat="false" ht="12.75" hidden="false" customHeight="false" outlineLevel="0" collapsed="false">
      <c r="A42" s="134" t="s">
        <v>44</v>
      </c>
      <c r="B42" s="136" t="s">
        <v>13</v>
      </c>
      <c r="C42" s="128" t="s">
        <v>215</v>
      </c>
      <c r="D42" s="134" t="n">
        <v>10</v>
      </c>
      <c r="E42" s="194" t="s">
        <v>299</v>
      </c>
      <c r="F42" s="134" t="n">
        <v>20</v>
      </c>
      <c r="G42" s="194" t="s">
        <v>299</v>
      </c>
      <c r="H42" s="134"/>
      <c r="I42" s="134"/>
      <c r="J42" s="134"/>
      <c r="K42" s="134"/>
      <c r="L42" s="134"/>
      <c r="M42" s="134"/>
      <c r="N42" s="139" t="n">
        <f aca="false">SUM(D42:L42)</f>
        <v>30</v>
      </c>
      <c r="O42" s="131" t="s">
        <v>191</v>
      </c>
      <c r="P42" s="132" t="n">
        <v>4</v>
      </c>
      <c r="Q42" s="133" t="n">
        <f aca="false">SUM((P42*25)-N42)</f>
        <v>70</v>
      </c>
      <c r="S42" s="194" t="n">
        <v>2</v>
      </c>
      <c r="T42" s="194" t="n">
        <v>2</v>
      </c>
      <c r="U42" s="134"/>
      <c r="V42" s="134"/>
      <c r="W42" s="134"/>
      <c r="X42" s="134"/>
    </row>
    <row r="43" customFormat="false" ht="12.75" hidden="false" customHeight="false" outlineLevel="0" collapsed="false">
      <c r="A43" s="134" t="s">
        <v>46</v>
      </c>
      <c r="B43" s="136" t="s">
        <v>47</v>
      </c>
      <c r="C43" s="128" t="s">
        <v>216</v>
      </c>
      <c r="D43" s="134" t="n">
        <v>10</v>
      </c>
      <c r="E43" s="192" t="s">
        <v>295</v>
      </c>
      <c r="F43" s="134" t="n">
        <v>20</v>
      </c>
      <c r="G43" s="192" t="s">
        <v>295</v>
      </c>
      <c r="H43" s="134"/>
      <c r="I43" s="134"/>
      <c r="J43" s="134"/>
      <c r="K43" s="134"/>
      <c r="L43" s="134"/>
      <c r="M43" s="134"/>
      <c r="N43" s="139" t="n">
        <f aca="false">SUM(D43:L43)</f>
        <v>30</v>
      </c>
      <c r="O43" s="131" t="s">
        <v>191</v>
      </c>
      <c r="P43" s="132" t="n">
        <v>4</v>
      </c>
      <c r="Q43" s="133" t="n">
        <f aca="false">SUM((P43*25)-N43)</f>
        <v>70</v>
      </c>
      <c r="S43" s="193" t="n">
        <v>2</v>
      </c>
      <c r="T43" s="193" t="n">
        <v>2</v>
      </c>
      <c r="U43" s="134"/>
      <c r="V43" s="134"/>
      <c r="W43" s="134"/>
      <c r="X43" s="134"/>
    </row>
    <row r="44" customFormat="false" ht="12.75" hidden="false" customHeight="false" outlineLevel="0" collapsed="false">
      <c r="A44" s="134" t="s">
        <v>48</v>
      </c>
      <c r="B44" s="136" t="s">
        <v>217</v>
      </c>
      <c r="C44" s="128" t="s">
        <v>218</v>
      </c>
      <c r="D44" s="134" t="n">
        <v>10</v>
      </c>
      <c r="E44" s="194" t="s">
        <v>300</v>
      </c>
      <c r="F44" s="134" t="n">
        <v>10</v>
      </c>
      <c r="G44" s="194" t="s">
        <v>300</v>
      </c>
      <c r="H44" s="134"/>
      <c r="I44" s="134"/>
      <c r="J44" s="134"/>
      <c r="K44" s="134"/>
      <c r="L44" s="134"/>
      <c r="M44" s="134"/>
      <c r="N44" s="139" t="n">
        <f aca="false">SUM(D44:L44)</f>
        <v>20</v>
      </c>
      <c r="O44" s="135" t="s">
        <v>194</v>
      </c>
      <c r="P44" s="132" t="n">
        <v>3</v>
      </c>
      <c r="Q44" s="133" t="n">
        <f aca="false">SUM((P44*25)-N44)</f>
        <v>55</v>
      </c>
      <c r="S44" s="194" t="n">
        <v>1</v>
      </c>
      <c r="T44" s="194" t="n">
        <v>2</v>
      </c>
      <c r="U44" s="134"/>
      <c r="V44" s="134"/>
      <c r="W44" s="134"/>
      <c r="X44" s="134"/>
    </row>
    <row r="45" customFormat="false" ht="12.75" hidden="false" customHeight="false" outlineLevel="0" collapsed="false">
      <c r="A45" s="134" t="s">
        <v>50</v>
      </c>
      <c r="B45" s="25" t="s">
        <v>63</v>
      </c>
      <c r="C45" s="128" t="s">
        <v>219</v>
      </c>
      <c r="D45" s="134" t="n">
        <v>10</v>
      </c>
      <c r="E45" s="193" t="s">
        <v>291</v>
      </c>
      <c r="F45" s="134" t="n">
        <v>10</v>
      </c>
      <c r="G45" s="193" t="s">
        <v>291</v>
      </c>
      <c r="H45" s="134"/>
      <c r="I45" s="134"/>
      <c r="J45" s="134"/>
      <c r="K45" s="134"/>
      <c r="L45" s="134"/>
      <c r="M45" s="134"/>
      <c r="N45" s="139" t="n">
        <f aca="false">SUM(D45:L45)</f>
        <v>20</v>
      </c>
      <c r="O45" s="135" t="s">
        <v>194</v>
      </c>
      <c r="P45" s="132" t="n">
        <v>2</v>
      </c>
      <c r="Q45" s="133" t="n">
        <f aca="false">SUM((P45*25)-N45)</f>
        <v>30</v>
      </c>
      <c r="S45" s="193" t="n">
        <v>1</v>
      </c>
      <c r="T45" s="193" t="n">
        <v>1</v>
      </c>
      <c r="U45" s="134"/>
      <c r="V45" s="134"/>
      <c r="W45" s="134"/>
      <c r="X45" s="134"/>
    </row>
    <row r="46" customFormat="false" ht="12.75" hidden="false" customHeight="false" outlineLevel="0" collapsed="false">
      <c r="A46" s="134" t="s">
        <v>52</v>
      </c>
      <c r="B46" s="29" t="s">
        <v>220</v>
      </c>
      <c r="C46" s="128" t="s">
        <v>221</v>
      </c>
      <c r="D46" s="134" t="n">
        <v>10</v>
      </c>
      <c r="E46" s="193" t="s">
        <v>291</v>
      </c>
      <c r="F46" s="134" t="n">
        <v>15</v>
      </c>
      <c r="G46" s="193" t="s">
        <v>291</v>
      </c>
      <c r="H46" s="134"/>
      <c r="I46" s="134"/>
      <c r="J46" s="134"/>
      <c r="K46" s="134"/>
      <c r="L46" s="134"/>
      <c r="M46" s="134"/>
      <c r="N46" s="139" t="n">
        <f aca="false">SUM(D46:L46)</f>
        <v>25</v>
      </c>
      <c r="O46" s="135" t="s">
        <v>194</v>
      </c>
      <c r="P46" s="132" t="n">
        <v>2</v>
      </c>
      <c r="Q46" s="133" t="n">
        <f aca="false">SUM((P46*25)-N46)</f>
        <v>25</v>
      </c>
      <c r="S46" s="202" t="n">
        <v>1</v>
      </c>
      <c r="T46" s="202" t="n">
        <v>1</v>
      </c>
      <c r="U46" s="158"/>
      <c r="V46" s="158"/>
      <c r="W46" s="158"/>
      <c r="X46" s="158"/>
    </row>
    <row r="47" customFormat="false" ht="12.75" hidden="false" customHeight="false" outlineLevel="0" collapsed="false">
      <c r="A47" s="134" t="s">
        <v>54</v>
      </c>
      <c r="B47" s="136" t="s">
        <v>27</v>
      </c>
      <c r="C47" s="128" t="s">
        <v>222</v>
      </c>
      <c r="D47" s="134" t="n">
        <v>10</v>
      </c>
      <c r="E47" s="192" t="s">
        <v>296</v>
      </c>
      <c r="F47" s="134" t="n">
        <v>10</v>
      </c>
      <c r="G47" s="192" t="s">
        <v>296</v>
      </c>
      <c r="H47" s="134"/>
      <c r="I47" s="134"/>
      <c r="J47" s="134"/>
      <c r="K47" s="134"/>
      <c r="L47" s="134"/>
      <c r="M47" s="134"/>
      <c r="N47" s="139" t="n">
        <f aca="false">SUM(D47:L47)</f>
        <v>20</v>
      </c>
      <c r="O47" s="131" t="s">
        <v>191</v>
      </c>
      <c r="P47" s="132" t="n">
        <v>2</v>
      </c>
      <c r="Q47" s="133" t="n">
        <f aca="false">SUM((P47*25)-N47)</f>
        <v>30</v>
      </c>
      <c r="S47" s="193" t="n">
        <v>1</v>
      </c>
      <c r="T47" s="193" t="n">
        <v>1</v>
      </c>
      <c r="U47" s="134"/>
      <c r="V47" s="134"/>
      <c r="W47" s="134"/>
      <c r="X47" s="134"/>
    </row>
    <row r="48" customFormat="false" ht="12.75" hidden="false" customHeight="false" outlineLevel="0" collapsed="false">
      <c r="A48" s="134" t="s">
        <v>56</v>
      </c>
      <c r="B48" s="136" t="s">
        <v>59</v>
      </c>
      <c r="C48" s="128" t="s">
        <v>223</v>
      </c>
      <c r="D48" s="134" t="n">
        <v>10</v>
      </c>
      <c r="E48" s="191" t="s">
        <v>286</v>
      </c>
      <c r="F48" s="134" t="n">
        <v>10</v>
      </c>
      <c r="G48" s="191" t="s">
        <v>286</v>
      </c>
      <c r="H48" s="134"/>
      <c r="I48" s="134"/>
      <c r="J48" s="134"/>
      <c r="K48" s="134"/>
      <c r="L48" s="134"/>
      <c r="M48" s="134"/>
      <c r="N48" s="139" t="n">
        <f aca="false">SUM(D48:L48)</f>
        <v>20</v>
      </c>
      <c r="O48" s="135" t="s">
        <v>194</v>
      </c>
      <c r="P48" s="132" t="n">
        <v>3</v>
      </c>
      <c r="Q48" s="133" t="n">
        <f aca="false">SUM((P48*25)-N48)</f>
        <v>55</v>
      </c>
      <c r="S48" s="194" t="n">
        <v>2</v>
      </c>
      <c r="T48" s="194" t="n">
        <v>1</v>
      </c>
      <c r="U48" s="134"/>
      <c r="V48" s="134"/>
      <c r="W48" s="134"/>
      <c r="X48" s="134"/>
    </row>
    <row r="49" customFormat="false" ht="25.5" hidden="false" customHeight="false" outlineLevel="0" collapsed="false">
      <c r="A49" s="134" t="s">
        <v>58</v>
      </c>
      <c r="B49" s="136" t="s">
        <v>25</v>
      </c>
      <c r="C49" s="128" t="s">
        <v>224</v>
      </c>
      <c r="D49" s="134" t="n">
        <v>10</v>
      </c>
      <c r="E49" s="194" t="s">
        <v>301</v>
      </c>
      <c r="F49" s="134" t="n">
        <v>10</v>
      </c>
      <c r="G49" s="194" t="s">
        <v>301</v>
      </c>
      <c r="H49" s="134"/>
      <c r="I49" s="134"/>
      <c r="J49" s="134"/>
      <c r="K49" s="134"/>
      <c r="L49" s="134"/>
      <c r="M49" s="134"/>
      <c r="N49" s="139" t="n">
        <f aca="false">SUM(D49:L49)</f>
        <v>20</v>
      </c>
      <c r="O49" s="131" t="s">
        <v>191</v>
      </c>
      <c r="P49" s="132" t="n">
        <v>2</v>
      </c>
      <c r="Q49" s="133" t="n">
        <f aca="false">SUM((P49*25)-N49)</f>
        <v>30</v>
      </c>
      <c r="S49" s="194" t="n">
        <v>1</v>
      </c>
      <c r="T49" s="194" t="n">
        <v>1</v>
      </c>
      <c r="U49" s="134"/>
      <c r="V49" s="134"/>
      <c r="W49" s="134"/>
      <c r="X49" s="134"/>
    </row>
    <row r="50" customFormat="false" ht="12.75" hidden="false" customHeight="false" outlineLevel="0" collapsed="false">
      <c r="A50" s="134" t="s">
        <v>60</v>
      </c>
      <c r="B50" s="129" t="s">
        <v>75</v>
      </c>
      <c r="C50" s="128" t="s">
        <v>225</v>
      </c>
      <c r="D50" s="128" t="n">
        <v>10</v>
      </c>
      <c r="E50" s="192" t="s">
        <v>302</v>
      </c>
      <c r="F50" s="128" t="n">
        <v>10</v>
      </c>
      <c r="G50" s="192" t="s">
        <v>302</v>
      </c>
      <c r="H50" s="128"/>
      <c r="I50" s="128"/>
      <c r="J50" s="128"/>
      <c r="K50" s="128"/>
      <c r="L50" s="128"/>
      <c r="M50" s="128"/>
      <c r="N50" s="139" t="n">
        <f aca="false">SUM(D50:L50)</f>
        <v>20</v>
      </c>
      <c r="O50" s="135" t="s">
        <v>194</v>
      </c>
      <c r="P50" s="132" t="n">
        <v>2</v>
      </c>
      <c r="Q50" s="133" t="n">
        <f aca="false">SUM((P50*25)-N50)</f>
        <v>30</v>
      </c>
      <c r="S50" s="192" t="n">
        <v>1</v>
      </c>
      <c r="T50" s="192" t="n">
        <v>1</v>
      </c>
      <c r="U50" s="128"/>
      <c r="V50" s="128"/>
      <c r="W50" s="128"/>
      <c r="X50" s="128"/>
    </row>
    <row r="51" customFormat="false" ht="12.75" hidden="false" customHeight="false" outlineLevel="0" collapsed="false">
      <c r="A51" s="134" t="s">
        <v>62</v>
      </c>
      <c r="B51" s="136" t="s">
        <v>211</v>
      </c>
      <c r="C51" s="128" t="s">
        <v>226</v>
      </c>
      <c r="D51" s="134"/>
      <c r="E51" s="134"/>
      <c r="F51" s="134"/>
      <c r="G51" s="134"/>
      <c r="H51" s="134" t="n">
        <v>15</v>
      </c>
      <c r="I51" s="194" t="s">
        <v>298</v>
      </c>
      <c r="J51" s="134"/>
      <c r="K51" s="134"/>
      <c r="L51" s="134"/>
      <c r="M51" s="134"/>
      <c r="N51" s="139" t="n">
        <f aca="false">SUM(D51:L51)</f>
        <v>15</v>
      </c>
      <c r="O51" s="135" t="s">
        <v>194</v>
      </c>
      <c r="P51" s="132" t="n">
        <v>2</v>
      </c>
      <c r="Q51" s="133" t="n">
        <f aca="false">SUM((P51*25)-N51)</f>
        <v>35</v>
      </c>
      <c r="S51" s="134"/>
      <c r="T51" s="134"/>
      <c r="U51" s="194" t="n">
        <v>2</v>
      </c>
      <c r="V51" s="134"/>
      <c r="W51" s="134"/>
      <c r="X51" s="134"/>
    </row>
    <row r="52" customFormat="false" ht="12.75" hidden="false" customHeight="false" outlineLevel="0" collapsed="false">
      <c r="A52" s="134" t="s">
        <v>64</v>
      </c>
      <c r="B52" s="129" t="s">
        <v>139</v>
      </c>
      <c r="C52" s="128" t="s">
        <v>227</v>
      </c>
      <c r="D52" s="128"/>
      <c r="E52" s="128"/>
      <c r="F52" s="128"/>
      <c r="G52" s="128"/>
      <c r="H52" s="128"/>
      <c r="I52" s="128"/>
      <c r="J52" s="128" t="n">
        <v>100</v>
      </c>
      <c r="K52" s="192" t="s">
        <v>291</v>
      </c>
      <c r="L52" s="134"/>
      <c r="M52" s="134"/>
      <c r="N52" s="139" t="n">
        <f aca="false">SUM(D52:L52)</f>
        <v>100</v>
      </c>
      <c r="O52" s="135" t="s">
        <v>194</v>
      </c>
      <c r="P52" s="132" t="n">
        <v>4</v>
      </c>
      <c r="Q52" s="133" t="n">
        <f aca="false">SUM((P52*25)-N52)</f>
        <v>0</v>
      </c>
      <c r="S52" s="149"/>
      <c r="T52" s="149"/>
      <c r="U52" s="149"/>
      <c r="V52" s="192" t="n">
        <v>4</v>
      </c>
      <c r="W52" s="149"/>
      <c r="X52" s="149"/>
    </row>
    <row r="53" customFormat="false" ht="12.75" hidden="false" customHeight="false" outlineLevel="0" collapsed="false">
      <c r="A53" s="150"/>
      <c r="B53" s="151" t="s">
        <v>203</v>
      </c>
      <c r="C53" s="152"/>
      <c r="D53" s="142" t="n">
        <f aca="false">SUM(D42:D52)</f>
        <v>90</v>
      </c>
      <c r="E53" s="142"/>
      <c r="F53" s="142" t="n">
        <f aca="false">SUM(F42:F52)</f>
        <v>115</v>
      </c>
      <c r="G53" s="142"/>
      <c r="H53" s="142" t="n">
        <f aca="false">SUM(H42:H52)</f>
        <v>15</v>
      </c>
      <c r="I53" s="142"/>
      <c r="J53" s="142" t="n">
        <f aca="false">SUM(J42:J52)</f>
        <v>100</v>
      </c>
      <c r="K53" s="142"/>
      <c r="L53" s="142" t="n">
        <f aca="false">SUM(L42:L52)</f>
        <v>0</v>
      </c>
      <c r="M53" s="142"/>
      <c r="N53" s="142" t="n">
        <f aca="false">SUM(N42:N52)</f>
        <v>320</v>
      </c>
      <c r="O53" s="152"/>
      <c r="P53" s="152" t="n">
        <f aca="false">SUM(P42:P52)</f>
        <v>30</v>
      </c>
      <c r="Q53" s="152" t="n">
        <f aca="false">SUM(Q42:Q52)</f>
        <v>430</v>
      </c>
      <c r="S53" s="152" t="n">
        <f aca="false">SUM(S42:S52)</f>
        <v>12</v>
      </c>
      <c r="T53" s="152" t="n">
        <f aca="false">SUM(T42:T52)</f>
        <v>12</v>
      </c>
      <c r="U53" s="152" t="n">
        <f aca="false">SUM(U42:U52)</f>
        <v>2</v>
      </c>
      <c r="V53" s="152" t="n">
        <f aca="false">SUM(V42:V52)</f>
        <v>4</v>
      </c>
      <c r="W53" s="152" t="n">
        <f aca="false">SUM(W42:W52)</f>
        <v>0</v>
      </c>
      <c r="X53" s="152" t="n">
        <f aca="false">SUM(X42:X52)</f>
        <v>0</v>
      </c>
    </row>
    <row r="54" customFormat="false" ht="15.75" hidden="false" customHeight="false" outlineLevel="0" collapsed="false">
      <c r="A54" s="157"/>
      <c r="B54" s="157"/>
      <c r="C54" s="156"/>
      <c r="D54" s="195" t="s">
        <v>292</v>
      </c>
      <c r="E54" s="199" t="n">
        <f aca="false">SUM(D43+F43+D45+F45+D46+F46+D47+F47+D50+F50)</f>
        <v>115</v>
      </c>
      <c r="F54" s="200" t="s">
        <v>293</v>
      </c>
      <c r="G54" s="201" t="n">
        <f aca="false">SUM(D42+F42+D44+F44+D48+F48+D49+F49+H51)</f>
        <v>105</v>
      </c>
      <c r="H54" s="157"/>
      <c r="I54" s="157"/>
      <c r="J54" s="157"/>
      <c r="K54" s="157"/>
      <c r="L54" s="157"/>
      <c r="M54" s="157"/>
      <c r="N54" s="156"/>
      <c r="O54" s="156"/>
      <c r="P54" s="157"/>
      <c r="Q54" s="157"/>
      <c r="R54" s="157"/>
      <c r="S54" s="157"/>
    </row>
    <row r="55" customFormat="false" ht="15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14"/>
      <c r="N55" s="114"/>
      <c r="O55" s="114"/>
      <c r="P55" s="157"/>
      <c r="Q55" s="157"/>
      <c r="R55" s="157"/>
      <c r="S55" s="195" t="s">
        <v>292</v>
      </c>
      <c r="T55" s="196" t="n">
        <f aca="false">SUM(S43+T43+S45+T45+S46+T46+S47+T47+S50+T50+V52)</f>
        <v>16</v>
      </c>
      <c r="U55" s="195" t="s">
        <v>293</v>
      </c>
      <c r="V55" s="197" t="n">
        <f aca="false">SUM(S42+T42+S44+T44+S48+T48+S49+T49+U51)</f>
        <v>14</v>
      </c>
      <c r="X55" s="109" t="n">
        <f aca="false">SUM(S53:X53)</f>
        <v>30</v>
      </c>
    </row>
    <row r="56" customFormat="false" ht="21" hidden="false" customHeight="true" outlineLevel="0" collapsed="false">
      <c r="A56" s="187" t="s">
        <v>228</v>
      </c>
      <c r="B56" s="187"/>
    </row>
    <row r="57" customFormat="false" ht="12" hidden="false" customHeight="true" outlineLevel="0" collapsed="false">
      <c r="A57" s="120" t="s">
        <v>171</v>
      </c>
      <c r="B57" s="120" t="s">
        <v>172</v>
      </c>
      <c r="C57" s="121" t="s">
        <v>173</v>
      </c>
      <c r="D57" s="188" t="s">
        <v>174</v>
      </c>
      <c r="E57" s="121"/>
      <c r="F57" s="188" t="s">
        <v>175</v>
      </c>
      <c r="G57" s="188"/>
      <c r="H57" s="188"/>
      <c r="I57" s="188"/>
      <c r="J57" s="188"/>
      <c r="K57" s="188"/>
      <c r="L57" s="188"/>
      <c r="M57" s="188"/>
      <c r="N57" s="121" t="s">
        <v>176</v>
      </c>
      <c r="O57" s="121" t="s">
        <v>177</v>
      </c>
      <c r="P57" s="122" t="s">
        <v>4</v>
      </c>
      <c r="Q57" s="123" t="s">
        <v>178</v>
      </c>
      <c r="S57" s="124" t="s">
        <v>179</v>
      </c>
      <c r="T57" s="124"/>
      <c r="U57" s="124"/>
      <c r="V57" s="124"/>
      <c r="W57" s="124"/>
      <c r="X57" s="124"/>
      <c r="AB57" s="125"/>
      <c r="AC57" s="125"/>
      <c r="AD57" s="125"/>
      <c r="AE57" s="125"/>
      <c r="AF57" s="125"/>
      <c r="AG57" s="125"/>
      <c r="AH57" s="126"/>
      <c r="AI57" s="126"/>
      <c r="AJ57" s="126"/>
    </row>
    <row r="58" customFormat="false" ht="12" hidden="false" customHeight="true" outlineLevel="0" collapsed="false">
      <c r="A58" s="120"/>
      <c r="B58" s="120"/>
      <c r="C58" s="121"/>
      <c r="D58" s="188"/>
      <c r="E58" s="121"/>
      <c r="F58" s="188"/>
      <c r="G58" s="188"/>
      <c r="H58" s="188"/>
      <c r="I58" s="188"/>
      <c r="J58" s="188"/>
      <c r="K58" s="188"/>
      <c r="L58" s="188"/>
      <c r="M58" s="188"/>
      <c r="N58" s="121"/>
      <c r="O58" s="121"/>
      <c r="P58" s="122"/>
      <c r="Q58" s="123"/>
      <c r="S58" s="124"/>
      <c r="T58" s="124"/>
      <c r="U58" s="124"/>
      <c r="V58" s="124"/>
      <c r="W58" s="124"/>
      <c r="X58" s="124"/>
    </row>
    <row r="59" customFormat="false" ht="18.75" hidden="false" customHeight="true" outlineLevel="0" collapsed="false">
      <c r="A59" s="120"/>
      <c r="B59" s="120"/>
      <c r="C59" s="121"/>
      <c r="D59" s="188"/>
      <c r="E59" s="189" t="s">
        <v>283</v>
      </c>
      <c r="F59" s="190" t="s">
        <v>180</v>
      </c>
      <c r="G59" s="189" t="s">
        <v>283</v>
      </c>
      <c r="H59" s="190" t="s">
        <v>181</v>
      </c>
      <c r="I59" s="189" t="s">
        <v>283</v>
      </c>
      <c r="J59" s="190" t="s">
        <v>182</v>
      </c>
      <c r="K59" s="189" t="s">
        <v>283</v>
      </c>
      <c r="L59" s="190" t="s">
        <v>183</v>
      </c>
      <c r="M59" s="189" t="s">
        <v>283</v>
      </c>
      <c r="N59" s="121"/>
      <c r="O59" s="121"/>
      <c r="P59" s="122"/>
      <c r="Q59" s="123"/>
      <c r="S59" s="99" t="s">
        <v>184</v>
      </c>
      <c r="T59" s="99" t="s">
        <v>185</v>
      </c>
      <c r="U59" s="99" t="s">
        <v>186</v>
      </c>
      <c r="V59" s="99" t="s">
        <v>187</v>
      </c>
      <c r="W59" s="99" t="s">
        <v>188</v>
      </c>
      <c r="X59" s="99" t="s">
        <v>189</v>
      </c>
    </row>
    <row r="60" customFormat="false" ht="12.75" hidden="false" customHeight="false" outlineLevel="0" collapsed="false">
      <c r="A60" s="134" t="s">
        <v>44</v>
      </c>
      <c r="B60" s="159" t="s">
        <v>31</v>
      </c>
      <c r="C60" s="128" t="s">
        <v>229</v>
      </c>
      <c r="D60" s="128" t="n">
        <v>10</v>
      </c>
      <c r="E60" s="191" t="s">
        <v>289</v>
      </c>
      <c r="F60" s="128" t="n">
        <v>10</v>
      </c>
      <c r="G60" s="191" t="s">
        <v>289</v>
      </c>
      <c r="H60" s="128"/>
      <c r="I60" s="128"/>
      <c r="J60" s="128"/>
      <c r="K60" s="128"/>
      <c r="L60" s="128"/>
      <c r="M60" s="128"/>
      <c r="N60" s="139" t="n">
        <f aca="false">SUM(D60:L60)</f>
        <v>20</v>
      </c>
      <c r="O60" s="131" t="s">
        <v>191</v>
      </c>
      <c r="P60" s="132" t="n">
        <v>2</v>
      </c>
      <c r="Q60" s="133" t="n">
        <f aca="false">SUM((P60*25)-N60)</f>
        <v>30</v>
      </c>
      <c r="S60" s="191" t="n">
        <v>1</v>
      </c>
      <c r="T60" s="191" t="n">
        <v>1</v>
      </c>
      <c r="U60" s="128"/>
      <c r="V60" s="128"/>
      <c r="W60" s="128"/>
      <c r="X60" s="128"/>
    </row>
    <row r="61" customFormat="false" ht="12.75" hidden="false" customHeight="false" outlineLevel="0" collapsed="false">
      <c r="A61" s="134" t="s">
        <v>46</v>
      </c>
      <c r="B61" s="136" t="s">
        <v>61</v>
      </c>
      <c r="C61" s="128" t="s">
        <v>230</v>
      </c>
      <c r="D61" s="134" t="n">
        <v>10</v>
      </c>
      <c r="E61" s="203" t="s">
        <v>303</v>
      </c>
      <c r="F61" s="134"/>
      <c r="G61" s="134"/>
      <c r="H61" s="137"/>
      <c r="I61" s="137"/>
      <c r="J61" s="137"/>
      <c r="K61" s="137"/>
      <c r="L61" s="137"/>
      <c r="M61" s="137"/>
      <c r="N61" s="139" t="n">
        <f aca="false">SUM(D61:L61)</f>
        <v>10</v>
      </c>
      <c r="O61" s="135" t="s">
        <v>194</v>
      </c>
      <c r="P61" s="132" t="n">
        <v>1</v>
      </c>
      <c r="Q61" s="133" t="n">
        <f aca="false">SUM((P61*25)-N61)</f>
        <v>15</v>
      </c>
      <c r="S61" s="193" t="n">
        <v>1</v>
      </c>
      <c r="T61" s="134"/>
      <c r="U61" s="134"/>
      <c r="V61" s="134"/>
      <c r="W61" s="134"/>
      <c r="X61" s="134"/>
    </row>
    <row r="62" customFormat="false" ht="12.75" hidden="false" customHeight="false" outlineLevel="0" collapsed="false">
      <c r="A62" s="134" t="s">
        <v>48</v>
      </c>
      <c r="B62" s="129" t="s">
        <v>80</v>
      </c>
      <c r="C62" s="128" t="s">
        <v>231</v>
      </c>
      <c r="D62" s="128" t="n">
        <v>10</v>
      </c>
      <c r="E62" s="191" t="s">
        <v>304</v>
      </c>
      <c r="F62" s="128"/>
      <c r="G62" s="128"/>
      <c r="H62" s="128"/>
      <c r="I62" s="128"/>
      <c r="J62" s="128"/>
      <c r="K62" s="128"/>
      <c r="L62" s="128"/>
      <c r="M62" s="128"/>
      <c r="N62" s="130" t="n">
        <f aca="false">SUM(D62:L62)</f>
        <v>10</v>
      </c>
      <c r="O62" s="135" t="s">
        <v>194</v>
      </c>
      <c r="P62" s="160" t="n">
        <v>1</v>
      </c>
      <c r="Q62" s="133" t="n">
        <f aca="false">SUM((P62*25)-N62)</f>
        <v>15</v>
      </c>
      <c r="S62" s="191" t="n">
        <v>1</v>
      </c>
      <c r="T62" s="128"/>
      <c r="U62" s="128"/>
      <c r="V62" s="128"/>
      <c r="W62" s="128"/>
      <c r="X62" s="128"/>
    </row>
    <row r="63" customFormat="false" ht="12.75" hidden="false" customHeight="false" outlineLevel="0" collapsed="false">
      <c r="A63" s="134" t="s">
        <v>50</v>
      </c>
      <c r="B63" s="136" t="s">
        <v>53</v>
      </c>
      <c r="C63" s="128" t="s">
        <v>232</v>
      </c>
      <c r="D63" s="134" t="n">
        <v>10</v>
      </c>
      <c r="E63" s="192" t="s">
        <v>285</v>
      </c>
      <c r="F63" s="134" t="n">
        <v>10</v>
      </c>
      <c r="G63" s="192" t="s">
        <v>285</v>
      </c>
      <c r="H63" s="134"/>
      <c r="I63" s="134"/>
      <c r="J63" s="134"/>
      <c r="K63" s="134"/>
      <c r="L63" s="134"/>
      <c r="M63" s="134"/>
      <c r="N63" s="139" t="n">
        <f aca="false">SUM(D63:L63)</f>
        <v>20</v>
      </c>
      <c r="O63" s="131" t="s">
        <v>191</v>
      </c>
      <c r="P63" s="132" t="n">
        <v>2</v>
      </c>
      <c r="Q63" s="133" t="n">
        <f aca="false">SUM((P63*25)-N63)</f>
        <v>30</v>
      </c>
      <c r="S63" s="202" t="n">
        <v>1</v>
      </c>
      <c r="T63" s="202" t="n">
        <v>1</v>
      </c>
      <c r="U63" s="158"/>
      <c r="V63" s="158"/>
      <c r="W63" s="158"/>
      <c r="X63" s="158"/>
    </row>
    <row r="64" customFormat="false" ht="12.75" hidden="false" customHeight="false" outlineLevel="0" collapsed="false">
      <c r="A64" s="134" t="s">
        <v>52</v>
      </c>
      <c r="B64" s="159" t="s">
        <v>55</v>
      </c>
      <c r="C64" s="128" t="s">
        <v>233</v>
      </c>
      <c r="D64" s="161" t="n">
        <v>10</v>
      </c>
      <c r="E64" s="204" t="s">
        <v>305</v>
      </c>
      <c r="F64" s="161"/>
      <c r="G64" s="161"/>
      <c r="H64" s="161"/>
      <c r="I64" s="161"/>
      <c r="J64" s="161"/>
      <c r="K64" s="161"/>
      <c r="L64" s="161"/>
      <c r="M64" s="161"/>
      <c r="N64" s="139" t="n">
        <f aca="false">SUM(D64:L64)</f>
        <v>10</v>
      </c>
      <c r="O64" s="135" t="s">
        <v>194</v>
      </c>
      <c r="P64" s="132" t="n">
        <v>1</v>
      </c>
      <c r="Q64" s="133" t="n">
        <f aca="false">SUM((P64*25)-N64)</f>
        <v>15</v>
      </c>
      <c r="S64" s="204" t="n">
        <v>1</v>
      </c>
      <c r="T64" s="161"/>
      <c r="U64" s="161"/>
      <c r="V64" s="161"/>
      <c r="W64" s="161"/>
      <c r="X64" s="161"/>
    </row>
    <row r="65" customFormat="false" ht="12.75" hidden="false" customHeight="false" outlineLevel="0" collapsed="false">
      <c r="A65" s="134" t="s">
        <v>54</v>
      </c>
      <c r="B65" s="136" t="s">
        <v>29</v>
      </c>
      <c r="C65" s="128" t="s">
        <v>234</v>
      </c>
      <c r="D65" s="134" t="n">
        <v>10</v>
      </c>
      <c r="E65" s="191" t="s">
        <v>286</v>
      </c>
      <c r="F65" s="134"/>
      <c r="G65" s="134"/>
      <c r="H65" s="134"/>
      <c r="I65" s="134"/>
      <c r="J65" s="134"/>
      <c r="K65" s="134"/>
      <c r="L65" s="134"/>
      <c r="M65" s="134"/>
      <c r="N65" s="139" t="n">
        <f aca="false">SUM(D65:L65)</f>
        <v>10</v>
      </c>
      <c r="O65" s="135" t="s">
        <v>194</v>
      </c>
      <c r="P65" s="132" t="n">
        <v>1</v>
      </c>
      <c r="Q65" s="133" t="n">
        <f aca="false">SUM((P65*25)-N65)</f>
        <v>15</v>
      </c>
      <c r="S65" s="194" t="n">
        <v>1</v>
      </c>
      <c r="T65" s="134"/>
      <c r="U65" s="134"/>
      <c r="V65" s="134"/>
      <c r="W65" s="134"/>
      <c r="X65" s="134"/>
    </row>
    <row r="66" customFormat="false" ht="12.75" hidden="false" customHeight="false" outlineLevel="0" collapsed="false">
      <c r="A66" s="134" t="s">
        <v>56</v>
      </c>
      <c r="B66" s="136" t="s">
        <v>57</v>
      </c>
      <c r="C66" s="128" t="s">
        <v>235</v>
      </c>
      <c r="D66" s="134" t="n">
        <v>10</v>
      </c>
      <c r="E66" s="191" t="s">
        <v>284</v>
      </c>
      <c r="F66" s="134" t="n">
        <v>10</v>
      </c>
      <c r="G66" s="191" t="s">
        <v>284</v>
      </c>
      <c r="H66" s="134"/>
      <c r="I66" s="134"/>
      <c r="J66" s="134"/>
      <c r="K66" s="134"/>
      <c r="L66" s="134"/>
      <c r="M66" s="134"/>
      <c r="N66" s="139" t="n">
        <f aca="false">SUM(D66:L66)</f>
        <v>20</v>
      </c>
      <c r="O66" s="135" t="s">
        <v>194</v>
      </c>
      <c r="P66" s="132" t="n">
        <v>2</v>
      </c>
      <c r="Q66" s="133" t="n">
        <f aca="false">SUM((P66*25)-N66)</f>
        <v>30</v>
      </c>
      <c r="S66" s="194" t="n">
        <v>1</v>
      </c>
      <c r="T66" s="194" t="n">
        <v>1</v>
      </c>
      <c r="U66" s="134"/>
      <c r="V66" s="134"/>
      <c r="W66" s="134"/>
      <c r="X66" s="134"/>
    </row>
    <row r="67" customFormat="false" ht="12.75" hidden="false" customHeight="false" outlineLevel="0" collapsed="false">
      <c r="A67" s="134" t="s">
        <v>58</v>
      </c>
      <c r="B67" s="136" t="s">
        <v>67</v>
      </c>
      <c r="C67" s="128" t="s">
        <v>236</v>
      </c>
      <c r="D67" s="134" t="n">
        <v>10</v>
      </c>
      <c r="E67" s="192" t="s">
        <v>295</v>
      </c>
      <c r="F67" s="134" t="n">
        <v>10</v>
      </c>
      <c r="G67" s="192" t="s">
        <v>295</v>
      </c>
      <c r="H67" s="134"/>
      <c r="I67" s="134"/>
      <c r="J67" s="134"/>
      <c r="K67" s="134"/>
      <c r="L67" s="134"/>
      <c r="M67" s="134"/>
      <c r="N67" s="139" t="n">
        <f aca="false">SUM(D67:L67)</f>
        <v>20</v>
      </c>
      <c r="O67" s="135" t="s">
        <v>194</v>
      </c>
      <c r="P67" s="132" t="n">
        <v>2</v>
      </c>
      <c r="Q67" s="133" t="n">
        <f aca="false">SUM((P67*25)-N67)</f>
        <v>30</v>
      </c>
      <c r="S67" s="193" t="n">
        <v>1</v>
      </c>
      <c r="T67" s="193" t="n">
        <v>1</v>
      </c>
      <c r="U67" s="134"/>
      <c r="V67" s="134"/>
      <c r="W67" s="134"/>
      <c r="X67" s="134"/>
    </row>
    <row r="68" customFormat="false" ht="12.75" hidden="false" customHeight="false" outlineLevel="0" collapsed="false">
      <c r="A68" s="134" t="s">
        <v>60</v>
      </c>
      <c r="B68" s="136" t="s">
        <v>35</v>
      </c>
      <c r="C68" s="128" t="s">
        <v>237</v>
      </c>
      <c r="D68" s="134" t="n">
        <v>10</v>
      </c>
      <c r="E68" s="193" t="s">
        <v>291</v>
      </c>
      <c r="F68" s="134" t="n">
        <v>10</v>
      </c>
      <c r="G68" s="193" t="s">
        <v>291</v>
      </c>
      <c r="H68" s="134"/>
      <c r="I68" s="134"/>
      <c r="J68" s="134"/>
      <c r="K68" s="134"/>
      <c r="L68" s="134"/>
      <c r="M68" s="134"/>
      <c r="N68" s="139" t="n">
        <f aca="false">SUM(D68:L68)</f>
        <v>20</v>
      </c>
      <c r="O68" s="135" t="s">
        <v>194</v>
      </c>
      <c r="P68" s="132" t="n">
        <v>1</v>
      </c>
      <c r="Q68" s="133" t="n">
        <f aca="false">SUM((P68*25)-N68)</f>
        <v>5</v>
      </c>
      <c r="S68" s="193" t="n">
        <v>0.5</v>
      </c>
      <c r="T68" s="193" t="n">
        <v>0.5</v>
      </c>
      <c r="U68" s="134"/>
      <c r="V68" s="134"/>
      <c r="W68" s="134"/>
      <c r="X68" s="134"/>
    </row>
    <row r="69" customFormat="false" ht="12.75" hidden="false" customHeight="false" outlineLevel="0" collapsed="false">
      <c r="A69" s="134" t="s">
        <v>62</v>
      </c>
      <c r="B69" s="136" t="s">
        <v>37</v>
      </c>
      <c r="C69" s="128" t="s">
        <v>238</v>
      </c>
      <c r="D69" s="134" t="n">
        <v>10</v>
      </c>
      <c r="E69" s="193" t="s">
        <v>291</v>
      </c>
      <c r="F69" s="134" t="n">
        <v>10</v>
      </c>
      <c r="G69" s="193" t="s">
        <v>291</v>
      </c>
      <c r="H69" s="134"/>
      <c r="I69" s="134"/>
      <c r="J69" s="134"/>
      <c r="K69" s="134"/>
      <c r="L69" s="134"/>
      <c r="M69" s="134"/>
      <c r="N69" s="139" t="n">
        <f aca="false">SUM(D69:L69)</f>
        <v>20</v>
      </c>
      <c r="O69" s="135" t="s">
        <v>194</v>
      </c>
      <c r="P69" s="132" t="n">
        <v>1</v>
      </c>
      <c r="Q69" s="133" t="n">
        <f aca="false">SUM((P69*25)-N69)</f>
        <v>5</v>
      </c>
      <c r="S69" s="193" t="n">
        <v>0.5</v>
      </c>
      <c r="T69" s="193" t="n">
        <v>0.5</v>
      </c>
      <c r="U69" s="134"/>
      <c r="V69" s="134"/>
      <c r="W69" s="134"/>
      <c r="X69" s="134"/>
    </row>
    <row r="70" customFormat="false" ht="12.75" hidden="false" customHeight="false" outlineLevel="0" collapsed="false">
      <c r="A70" s="134" t="s">
        <v>64</v>
      </c>
      <c r="B70" s="25" t="s">
        <v>40</v>
      </c>
      <c r="C70" s="128" t="s">
        <v>239</v>
      </c>
      <c r="D70" s="134" t="n">
        <v>20</v>
      </c>
      <c r="E70" s="191" t="s">
        <v>284</v>
      </c>
      <c r="F70" s="134"/>
      <c r="G70" s="134"/>
      <c r="H70" s="134"/>
      <c r="I70" s="134"/>
      <c r="J70" s="134"/>
      <c r="K70" s="134"/>
      <c r="L70" s="134"/>
      <c r="M70" s="134"/>
      <c r="N70" s="139" t="n">
        <f aca="false">SUM(D70:L70)</f>
        <v>20</v>
      </c>
      <c r="O70" s="135" t="s">
        <v>194</v>
      </c>
      <c r="P70" s="132" t="n">
        <v>1</v>
      </c>
      <c r="Q70" s="133" t="n">
        <f aca="false">SUM((P70*25)-N70)</f>
        <v>5</v>
      </c>
      <c r="S70" s="205" t="n">
        <v>1</v>
      </c>
      <c r="T70" s="158"/>
      <c r="U70" s="158"/>
      <c r="V70" s="158"/>
      <c r="W70" s="158"/>
      <c r="X70" s="158"/>
    </row>
    <row r="71" customFormat="false" ht="12.75" hidden="false" customHeight="false" outlineLevel="0" collapsed="false">
      <c r="A71" s="134" t="s">
        <v>66</v>
      </c>
      <c r="B71" s="136" t="s">
        <v>211</v>
      </c>
      <c r="C71" s="128" t="s">
        <v>240</v>
      </c>
      <c r="D71" s="134"/>
      <c r="E71" s="134"/>
      <c r="F71" s="134"/>
      <c r="G71" s="134"/>
      <c r="H71" s="134" t="n">
        <v>15</v>
      </c>
      <c r="I71" s="194" t="s">
        <v>298</v>
      </c>
      <c r="J71" s="134"/>
      <c r="K71" s="134"/>
      <c r="L71" s="134"/>
      <c r="M71" s="134"/>
      <c r="N71" s="139" t="n">
        <f aca="false">SUM(D71:L71)</f>
        <v>15</v>
      </c>
      <c r="O71" s="135" t="s">
        <v>194</v>
      </c>
      <c r="P71" s="132" t="n">
        <v>1</v>
      </c>
      <c r="Q71" s="133" t="n">
        <f aca="false">SUM((P71*25)-N71)</f>
        <v>10</v>
      </c>
      <c r="S71" s="158"/>
      <c r="T71" s="158"/>
      <c r="U71" s="205" t="n">
        <v>1</v>
      </c>
      <c r="V71" s="158"/>
      <c r="W71" s="158"/>
      <c r="X71" s="158"/>
    </row>
    <row r="72" customFormat="false" ht="13.5" hidden="false" customHeight="false" outlineLevel="0" collapsed="false">
      <c r="A72" s="134" t="s">
        <v>68</v>
      </c>
      <c r="B72" s="148" t="s">
        <v>241</v>
      </c>
      <c r="C72" s="128" t="s">
        <v>242</v>
      </c>
      <c r="D72" s="128"/>
      <c r="E72" s="128"/>
      <c r="F72" s="128"/>
      <c r="G72" s="128"/>
      <c r="H72" s="128"/>
      <c r="I72" s="128"/>
      <c r="J72" s="128" t="n">
        <v>350</v>
      </c>
      <c r="K72" s="192" t="s">
        <v>291</v>
      </c>
      <c r="L72" s="128"/>
      <c r="M72" s="128"/>
      <c r="N72" s="139" t="n">
        <f aca="false">SUM(D72:L72)</f>
        <v>350</v>
      </c>
      <c r="O72" s="135" t="s">
        <v>194</v>
      </c>
      <c r="P72" s="132" t="n">
        <v>14</v>
      </c>
      <c r="Q72" s="133" t="n">
        <f aca="false">SUM((P72*25)-N72)</f>
        <v>0</v>
      </c>
      <c r="S72" s="163"/>
      <c r="T72" s="163"/>
      <c r="U72" s="163"/>
      <c r="V72" s="206" t="n">
        <v>14</v>
      </c>
      <c r="W72" s="163"/>
      <c r="X72" s="163"/>
    </row>
    <row r="73" customFormat="false" ht="13.5" hidden="false" customHeight="false" outlineLevel="0" collapsed="false">
      <c r="A73" s="150"/>
      <c r="B73" s="151" t="s">
        <v>203</v>
      </c>
      <c r="C73" s="152"/>
      <c r="D73" s="142" t="n">
        <f aca="false">SUM(D60:D72)</f>
        <v>120</v>
      </c>
      <c r="E73" s="142"/>
      <c r="F73" s="142" t="n">
        <f aca="false">SUM(F60:F72)</f>
        <v>60</v>
      </c>
      <c r="G73" s="142"/>
      <c r="H73" s="142" t="n">
        <f aca="false">SUM(H60:H72)</f>
        <v>15</v>
      </c>
      <c r="I73" s="142"/>
      <c r="J73" s="142" t="n">
        <f aca="false">SUM(J60:J72)</f>
        <v>350</v>
      </c>
      <c r="K73" s="142"/>
      <c r="L73" s="142" t="n">
        <f aca="false">SUM(L60:L72)</f>
        <v>0</v>
      </c>
      <c r="M73" s="142"/>
      <c r="N73" s="142" t="n">
        <f aca="false">SUM(N60:N72)</f>
        <v>545</v>
      </c>
      <c r="O73" s="152"/>
      <c r="P73" s="152" t="n">
        <f aca="false">SUM(P60:P72)</f>
        <v>30</v>
      </c>
      <c r="Q73" s="152" t="n">
        <f aca="false">SUM(Q60:Q72)</f>
        <v>205</v>
      </c>
      <c r="S73" s="164" t="n">
        <f aca="false">SUM(S60:S72)</f>
        <v>10</v>
      </c>
      <c r="T73" s="164" t="n">
        <f aca="false">SUM(T60:T72)</f>
        <v>5</v>
      </c>
      <c r="U73" s="164" t="n">
        <f aca="false">SUM(U60:U72)</f>
        <v>1</v>
      </c>
      <c r="V73" s="164" t="n">
        <f aca="false">SUM(V60:V72)</f>
        <v>14</v>
      </c>
      <c r="W73" s="164" t="n">
        <f aca="false">SUM(W60:W72)</f>
        <v>0</v>
      </c>
      <c r="X73" s="164" t="n">
        <f aca="false">SUM(X60:X72)</f>
        <v>0</v>
      </c>
    </row>
    <row r="75" customFormat="false" ht="15.75" hidden="false" customHeight="false" outlineLevel="0" collapsed="false">
      <c r="A75" s="165" t="s">
        <v>243</v>
      </c>
      <c r="B75" s="165"/>
      <c r="C75" s="116"/>
      <c r="D75" s="195" t="s">
        <v>292</v>
      </c>
      <c r="E75" s="199" t="n">
        <f aca="false">SUM(D61+D63+F63+D64+D67+F67+D68+F68+D69+F69)</f>
        <v>100</v>
      </c>
      <c r="F75" s="200" t="s">
        <v>293</v>
      </c>
      <c r="G75" s="201" t="n">
        <f aca="false">SUM(D60+F60+D62+D65+D66+F66+D70+H71)</f>
        <v>95</v>
      </c>
      <c r="H75" s="116"/>
      <c r="I75" s="116"/>
      <c r="J75" s="116"/>
      <c r="K75" s="116"/>
      <c r="L75" s="116"/>
      <c r="M75" s="116"/>
      <c r="N75" s="114"/>
      <c r="O75" s="114"/>
      <c r="S75" s="195" t="s">
        <v>292</v>
      </c>
      <c r="T75" s="196" t="n">
        <f aca="false">SUM(S61+S63+T63+S64+S67+T67+S68+T68+S69+T69+V72)</f>
        <v>22</v>
      </c>
      <c r="U75" s="195" t="s">
        <v>293</v>
      </c>
      <c r="V75" s="197" t="n">
        <f aca="false">SUM(S60+T60+S62+S65+S66+T66+S70+U71)</f>
        <v>8</v>
      </c>
      <c r="X75" s="109" t="n">
        <f aca="false">SUM(S73:X73)</f>
        <v>30</v>
      </c>
    </row>
    <row r="76" customFormat="false" ht="21" hidden="false" customHeight="true" outlineLevel="0" collapsed="false">
      <c r="A76" s="187" t="s">
        <v>244</v>
      </c>
      <c r="B76" s="187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12" hidden="false" customHeight="true" outlineLevel="0" collapsed="false">
      <c r="A77" s="120" t="s">
        <v>171</v>
      </c>
      <c r="B77" s="120" t="s">
        <v>172</v>
      </c>
      <c r="C77" s="121" t="s">
        <v>173</v>
      </c>
      <c r="D77" s="188" t="s">
        <v>174</v>
      </c>
      <c r="E77" s="121"/>
      <c r="F77" s="188" t="s">
        <v>175</v>
      </c>
      <c r="G77" s="188"/>
      <c r="H77" s="188"/>
      <c r="I77" s="188"/>
      <c r="J77" s="188"/>
      <c r="K77" s="188"/>
      <c r="L77" s="188"/>
      <c r="M77" s="188"/>
      <c r="N77" s="121" t="s">
        <v>176</v>
      </c>
      <c r="O77" s="121" t="s">
        <v>177</v>
      </c>
      <c r="P77" s="122" t="s">
        <v>4</v>
      </c>
      <c r="Q77" s="123" t="s">
        <v>178</v>
      </c>
      <c r="S77" s="124" t="s">
        <v>179</v>
      </c>
      <c r="T77" s="124"/>
      <c r="U77" s="124"/>
      <c r="V77" s="124"/>
      <c r="W77" s="124"/>
      <c r="X77" s="124"/>
      <c r="AB77" s="125"/>
      <c r="AC77" s="125"/>
      <c r="AD77" s="125"/>
      <c r="AE77" s="125"/>
      <c r="AF77" s="125"/>
      <c r="AG77" s="125"/>
      <c r="AH77" s="126"/>
      <c r="AI77" s="126"/>
      <c r="AJ77" s="126"/>
    </row>
    <row r="78" customFormat="false" ht="12" hidden="false" customHeight="true" outlineLevel="0" collapsed="false">
      <c r="A78" s="120"/>
      <c r="B78" s="120"/>
      <c r="C78" s="121"/>
      <c r="D78" s="188"/>
      <c r="E78" s="121"/>
      <c r="F78" s="188"/>
      <c r="G78" s="188"/>
      <c r="H78" s="188"/>
      <c r="I78" s="188"/>
      <c r="J78" s="188"/>
      <c r="K78" s="188"/>
      <c r="L78" s="188"/>
      <c r="M78" s="188"/>
      <c r="N78" s="121"/>
      <c r="O78" s="121"/>
      <c r="P78" s="122"/>
      <c r="Q78" s="123"/>
      <c r="S78" s="124"/>
      <c r="T78" s="124"/>
      <c r="U78" s="124"/>
      <c r="V78" s="124"/>
      <c r="W78" s="124"/>
      <c r="X78" s="124"/>
    </row>
    <row r="79" customFormat="false" ht="18.75" hidden="false" customHeight="true" outlineLevel="0" collapsed="false">
      <c r="A79" s="120"/>
      <c r="B79" s="120"/>
      <c r="C79" s="121"/>
      <c r="D79" s="188"/>
      <c r="E79" s="189" t="s">
        <v>283</v>
      </c>
      <c r="F79" s="190" t="s">
        <v>180</v>
      </c>
      <c r="G79" s="189" t="s">
        <v>283</v>
      </c>
      <c r="H79" s="190" t="s">
        <v>181</v>
      </c>
      <c r="I79" s="189" t="s">
        <v>283</v>
      </c>
      <c r="J79" s="190" t="s">
        <v>182</v>
      </c>
      <c r="K79" s="189" t="s">
        <v>283</v>
      </c>
      <c r="L79" s="190" t="s">
        <v>183</v>
      </c>
      <c r="M79" s="189" t="s">
        <v>283</v>
      </c>
      <c r="N79" s="121"/>
      <c r="O79" s="121"/>
      <c r="P79" s="122"/>
      <c r="Q79" s="123"/>
      <c r="S79" s="99" t="s">
        <v>184</v>
      </c>
      <c r="T79" s="99" t="s">
        <v>185</v>
      </c>
      <c r="U79" s="99" t="s">
        <v>186</v>
      </c>
      <c r="V79" s="99" t="s">
        <v>187</v>
      </c>
      <c r="W79" s="99" t="s">
        <v>188</v>
      </c>
      <c r="X79" s="99" t="s">
        <v>189</v>
      </c>
    </row>
    <row r="80" customFormat="false" ht="12.75" hidden="false" customHeight="false" outlineLevel="0" collapsed="false">
      <c r="A80" s="128" t="s">
        <v>44</v>
      </c>
      <c r="B80" s="136" t="s">
        <v>69</v>
      </c>
      <c r="C80" s="166" t="s">
        <v>245</v>
      </c>
      <c r="D80" s="128" t="n">
        <v>10</v>
      </c>
      <c r="E80" s="192" t="s">
        <v>296</v>
      </c>
      <c r="F80" s="128"/>
      <c r="G80" s="128"/>
      <c r="H80" s="128"/>
      <c r="I80" s="128"/>
      <c r="J80" s="128"/>
      <c r="K80" s="128"/>
      <c r="L80" s="128"/>
      <c r="M80" s="128"/>
      <c r="N80" s="130" t="n">
        <f aca="false">SUM(D80:L80)</f>
        <v>10</v>
      </c>
      <c r="O80" s="131" t="s">
        <v>191</v>
      </c>
      <c r="P80" s="160" t="n">
        <v>1</v>
      </c>
      <c r="Q80" s="133" t="n">
        <f aca="false">SUM((P80*25)-N80)</f>
        <v>15</v>
      </c>
      <c r="S80" s="193" t="n">
        <v>1</v>
      </c>
      <c r="T80" s="134"/>
      <c r="U80" s="134"/>
      <c r="V80" s="134"/>
      <c r="W80" s="134"/>
      <c r="X80" s="134"/>
    </row>
    <row r="81" customFormat="false" ht="12.75" hidden="false" customHeight="false" outlineLevel="0" collapsed="false">
      <c r="A81" s="128" t="s">
        <v>46</v>
      </c>
      <c r="B81" s="136" t="s">
        <v>211</v>
      </c>
      <c r="C81" s="166" t="s">
        <v>246</v>
      </c>
      <c r="D81" s="128"/>
      <c r="E81" s="128"/>
      <c r="F81" s="128"/>
      <c r="G81" s="128"/>
      <c r="H81" s="128" t="n">
        <v>15</v>
      </c>
      <c r="I81" s="194" t="s">
        <v>298</v>
      </c>
      <c r="J81" s="128"/>
      <c r="K81" s="128"/>
      <c r="L81" s="128"/>
      <c r="M81" s="128"/>
      <c r="N81" s="130" t="n">
        <f aca="false">SUM(D81:L81)</f>
        <v>15</v>
      </c>
      <c r="O81" s="135" t="s">
        <v>194</v>
      </c>
      <c r="P81" s="160" t="n">
        <v>1</v>
      </c>
      <c r="Q81" s="133" t="n">
        <f aca="false">SUM((P81*25)-N81)</f>
        <v>10</v>
      </c>
      <c r="S81" s="134"/>
      <c r="T81" s="134"/>
      <c r="U81" s="194" t="n">
        <v>1</v>
      </c>
      <c r="V81" s="134"/>
      <c r="W81" s="134"/>
      <c r="X81" s="134"/>
    </row>
    <row r="82" customFormat="false" ht="12.75" hidden="false" customHeight="false" outlineLevel="0" collapsed="false">
      <c r="A82" s="128" t="s">
        <v>48</v>
      </c>
      <c r="B82" s="29" t="s">
        <v>77</v>
      </c>
      <c r="C82" s="166" t="s">
        <v>247</v>
      </c>
      <c r="D82" s="128" t="n">
        <v>10</v>
      </c>
      <c r="E82" s="193" t="s">
        <v>291</v>
      </c>
      <c r="F82" s="128" t="n">
        <v>10</v>
      </c>
      <c r="G82" s="193" t="s">
        <v>291</v>
      </c>
      <c r="H82" s="128"/>
      <c r="I82" s="128"/>
      <c r="J82" s="128"/>
      <c r="K82" s="128"/>
      <c r="L82" s="128"/>
      <c r="M82" s="128"/>
      <c r="N82" s="130" t="n">
        <f aca="false">SUM(D82:L82)</f>
        <v>20</v>
      </c>
      <c r="O82" s="135" t="s">
        <v>194</v>
      </c>
      <c r="P82" s="167" t="n">
        <v>3</v>
      </c>
      <c r="Q82" s="133" t="n">
        <f aca="false">SUM((P82*25)-N82)</f>
        <v>55</v>
      </c>
      <c r="S82" s="193" t="n">
        <v>1</v>
      </c>
      <c r="T82" s="193" t="n">
        <v>2</v>
      </c>
      <c r="U82" s="134"/>
      <c r="V82" s="134"/>
      <c r="W82" s="134"/>
      <c r="X82" s="134"/>
    </row>
    <row r="83" customFormat="false" ht="12.75" hidden="false" customHeight="false" outlineLevel="0" collapsed="false">
      <c r="A83" s="128" t="s">
        <v>50</v>
      </c>
      <c r="B83" s="28" t="s">
        <v>87</v>
      </c>
      <c r="C83" s="166" t="s">
        <v>248</v>
      </c>
      <c r="D83" s="128" t="n">
        <v>10</v>
      </c>
      <c r="E83" s="192" t="s">
        <v>306</v>
      </c>
      <c r="F83" s="128" t="n">
        <v>10</v>
      </c>
      <c r="G83" s="192" t="s">
        <v>306</v>
      </c>
      <c r="H83" s="128"/>
      <c r="I83" s="128"/>
      <c r="J83" s="128"/>
      <c r="K83" s="128"/>
      <c r="L83" s="128"/>
      <c r="M83" s="128"/>
      <c r="N83" s="130" t="n">
        <f aca="false">SUM(D83:L83)</f>
        <v>20</v>
      </c>
      <c r="O83" s="131" t="s">
        <v>191</v>
      </c>
      <c r="P83" s="168" t="n">
        <v>3</v>
      </c>
      <c r="Q83" s="133" t="n">
        <f aca="false">SUM((P83*25)-N83)</f>
        <v>55</v>
      </c>
      <c r="S83" s="193" t="n">
        <v>1.5</v>
      </c>
      <c r="T83" s="193" t="n">
        <v>1.5</v>
      </c>
      <c r="U83" s="134"/>
      <c r="V83" s="134"/>
      <c r="W83" s="134"/>
      <c r="X83" s="134"/>
    </row>
    <row r="84" customFormat="false" ht="12.75" hidden="false" customHeight="false" outlineLevel="0" collapsed="false">
      <c r="A84" s="128"/>
      <c r="B84" s="28" t="s">
        <v>88</v>
      </c>
      <c r="C84" s="166"/>
      <c r="D84" s="128"/>
      <c r="E84" s="192" t="s">
        <v>285</v>
      </c>
      <c r="F84" s="128"/>
      <c r="G84" s="192" t="s">
        <v>285</v>
      </c>
      <c r="H84" s="128"/>
      <c r="I84" s="128"/>
      <c r="J84" s="128"/>
      <c r="K84" s="128"/>
      <c r="L84" s="128"/>
      <c r="M84" s="128"/>
      <c r="N84" s="130"/>
      <c r="O84" s="131"/>
      <c r="P84" s="168"/>
      <c r="Q84" s="133"/>
      <c r="S84" s="193"/>
      <c r="T84" s="193"/>
      <c r="U84" s="134"/>
      <c r="V84" s="134"/>
      <c r="W84" s="134"/>
      <c r="X84" s="134"/>
    </row>
    <row r="85" customFormat="false" ht="12.75" hidden="false" customHeight="false" outlineLevel="0" collapsed="false">
      <c r="A85" s="128" t="s">
        <v>52</v>
      </c>
      <c r="B85" s="45" t="s">
        <v>97</v>
      </c>
      <c r="C85" s="166" t="s">
        <v>249</v>
      </c>
      <c r="D85" s="128" t="n">
        <v>10</v>
      </c>
      <c r="E85" s="193" t="s">
        <v>291</v>
      </c>
      <c r="F85" s="128" t="n">
        <v>10</v>
      </c>
      <c r="G85" s="193" t="s">
        <v>291</v>
      </c>
      <c r="H85" s="128"/>
      <c r="I85" s="128"/>
      <c r="J85" s="128"/>
      <c r="K85" s="128"/>
      <c r="L85" s="128"/>
      <c r="M85" s="128"/>
      <c r="N85" s="130" t="n">
        <f aca="false">SUM(D85:L85)</f>
        <v>20</v>
      </c>
      <c r="O85" s="131" t="s">
        <v>191</v>
      </c>
      <c r="P85" s="167" t="n">
        <v>2</v>
      </c>
      <c r="Q85" s="133" t="n">
        <f aca="false">SUM((P85*25)-N85)</f>
        <v>30</v>
      </c>
      <c r="S85" s="193" t="n">
        <v>1</v>
      </c>
      <c r="T85" s="193" t="n">
        <v>1</v>
      </c>
      <c r="U85" s="134"/>
      <c r="V85" s="134"/>
      <c r="W85" s="134"/>
      <c r="X85" s="134"/>
    </row>
    <row r="86" customFormat="false" ht="12.75" hidden="false" customHeight="false" outlineLevel="0" collapsed="false">
      <c r="A86" s="128" t="s">
        <v>54</v>
      </c>
      <c r="B86" s="31" t="s">
        <v>98</v>
      </c>
      <c r="C86" s="166" t="s">
        <v>250</v>
      </c>
      <c r="D86" s="128" t="n">
        <v>10</v>
      </c>
      <c r="E86" s="193" t="s">
        <v>291</v>
      </c>
      <c r="F86" s="128" t="n">
        <v>10</v>
      </c>
      <c r="G86" s="193" t="s">
        <v>291</v>
      </c>
      <c r="H86" s="128"/>
      <c r="I86" s="128"/>
      <c r="J86" s="128"/>
      <c r="K86" s="128"/>
      <c r="L86" s="128"/>
      <c r="M86" s="128"/>
      <c r="N86" s="130" t="n">
        <f aca="false">SUM(D86:L86)</f>
        <v>20</v>
      </c>
      <c r="O86" s="135" t="s">
        <v>194</v>
      </c>
      <c r="P86" s="167" t="n">
        <v>2</v>
      </c>
      <c r="Q86" s="133" t="n">
        <f aca="false">SUM((P86*25)-N86)</f>
        <v>30</v>
      </c>
      <c r="S86" s="193" t="n">
        <v>1</v>
      </c>
      <c r="T86" s="193" t="n">
        <v>1</v>
      </c>
      <c r="U86" s="134"/>
      <c r="V86" s="134"/>
      <c r="W86" s="134"/>
      <c r="X86" s="134"/>
    </row>
    <row r="87" customFormat="false" ht="12.75" hidden="false" customHeight="false" outlineLevel="0" collapsed="false">
      <c r="A87" s="128" t="s">
        <v>56</v>
      </c>
      <c r="B87" s="46" t="s">
        <v>99</v>
      </c>
      <c r="C87" s="166" t="s">
        <v>251</v>
      </c>
      <c r="D87" s="128" t="n">
        <v>10</v>
      </c>
      <c r="E87" s="191" t="s">
        <v>307</v>
      </c>
      <c r="F87" s="128" t="n">
        <v>10</v>
      </c>
      <c r="G87" s="191" t="s">
        <v>307</v>
      </c>
      <c r="H87" s="207"/>
      <c r="I87" s="207"/>
      <c r="J87" s="207"/>
      <c r="K87" s="207"/>
      <c r="L87" s="207"/>
      <c r="M87" s="207"/>
      <c r="N87" s="130" t="n">
        <f aca="false">SUM(D87:L87)</f>
        <v>20</v>
      </c>
      <c r="O87" s="135" t="s">
        <v>194</v>
      </c>
      <c r="P87" s="170" t="n">
        <v>2</v>
      </c>
      <c r="Q87" s="133" t="n">
        <f aca="false">SUM((P87*25)-N87)</f>
        <v>30</v>
      </c>
      <c r="S87" s="194" t="n">
        <v>1</v>
      </c>
      <c r="T87" s="194" t="n">
        <v>1</v>
      </c>
      <c r="U87" s="169"/>
      <c r="V87" s="169"/>
      <c r="W87" s="169"/>
      <c r="X87" s="169"/>
    </row>
    <row r="88" customFormat="false" ht="12.75" hidden="false" customHeight="false" outlineLevel="0" collapsed="false">
      <c r="A88" s="128" t="s">
        <v>58</v>
      </c>
      <c r="B88" s="31" t="s">
        <v>100</v>
      </c>
      <c r="C88" s="166" t="s">
        <v>252</v>
      </c>
      <c r="D88" s="128" t="n">
        <v>10</v>
      </c>
      <c r="E88" s="208" t="s">
        <v>308</v>
      </c>
      <c r="F88" s="128" t="n">
        <v>10</v>
      </c>
      <c r="G88" s="208" t="s">
        <v>308</v>
      </c>
      <c r="H88" s="207"/>
      <c r="I88" s="207"/>
      <c r="J88" s="207"/>
      <c r="K88" s="207"/>
      <c r="L88" s="207"/>
      <c r="M88" s="207"/>
      <c r="N88" s="130" t="n">
        <f aca="false">SUM(D88:L88)</f>
        <v>20</v>
      </c>
      <c r="O88" s="135" t="s">
        <v>194</v>
      </c>
      <c r="P88" s="170" t="n">
        <v>2</v>
      </c>
      <c r="Q88" s="133" t="n">
        <f aca="false">SUM((P88*25)-N88)</f>
        <v>30</v>
      </c>
      <c r="S88" s="193" t="n">
        <v>1</v>
      </c>
      <c r="T88" s="193" t="n">
        <v>1</v>
      </c>
      <c r="U88" s="169"/>
      <c r="V88" s="169"/>
      <c r="W88" s="169"/>
      <c r="X88" s="169"/>
    </row>
    <row r="89" customFormat="false" ht="23.25" hidden="false" customHeight="true" outlineLevel="0" collapsed="false">
      <c r="A89" s="128" t="s">
        <v>60</v>
      </c>
      <c r="B89" s="136" t="s">
        <v>95</v>
      </c>
      <c r="C89" s="166" t="s">
        <v>253</v>
      </c>
      <c r="D89" s="133"/>
      <c r="E89" s="133"/>
      <c r="F89" s="207"/>
      <c r="G89" s="207"/>
      <c r="H89" s="133"/>
      <c r="I89" s="133"/>
      <c r="J89" s="133"/>
      <c r="K89" s="133"/>
      <c r="L89" s="133" t="n">
        <v>15</v>
      </c>
      <c r="M89" s="192" t="s">
        <v>296</v>
      </c>
      <c r="N89" s="130" t="n">
        <f aca="false">SUM(D89:L89)</f>
        <v>15</v>
      </c>
      <c r="O89" s="135" t="s">
        <v>194</v>
      </c>
      <c r="P89" s="160" t="n">
        <v>7</v>
      </c>
      <c r="Q89" s="133" t="n">
        <f aca="false">SUM((P89*25)-N89)</f>
        <v>160</v>
      </c>
      <c r="S89" s="134"/>
      <c r="T89" s="134"/>
      <c r="U89" s="134"/>
      <c r="V89" s="134"/>
      <c r="W89" s="193" t="n">
        <v>3</v>
      </c>
      <c r="X89" s="193" t="n">
        <v>4</v>
      </c>
    </row>
    <row r="90" customFormat="false" ht="12.75" hidden="false" customHeight="false" outlineLevel="0" collapsed="false">
      <c r="A90" s="128" t="s">
        <v>62</v>
      </c>
      <c r="B90" s="148" t="s">
        <v>122</v>
      </c>
      <c r="C90" s="166" t="s">
        <v>254</v>
      </c>
      <c r="D90" s="171"/>
      <c r="E90" s="171"/>
      <c r="F90" s="171"/>
      <c r="G90" s="171"/>
      <c r="H90" s="171"/>
      <c r="I90" s="171"/>
      <c r="J90" s="171" t="n">
        <v>175</v>
      </c>
      <c r="K90" s="193" t="s">
        <v>291</v>
      </c>
      <c r="L90" s="171"/>
      <c r="M90" s="171"/>
      <c r="N90" s="130" t="n">
        <f aca="false">SUM(D90:L90)</f>
        <v>175</v>
      </c>
      <c r="O90" s="135" t="s">
        <v>194</v>
      </c>
      <c r="P90" s="160" t="n">
        <v>7</v>
      </c>
      <c r="Q90" s="133" t="n">
        <f aca="false">SUM((P90*25)-N90)</f>
        <v>0</v>
      </c>
      <c r="S90" s="149"/>
      <c r="T90" s="149"/>
      <c r="U90" s="149"/>
      <c r="V90" s="192" t="n">
        <v>7</v>
      </c>
      <c r="W90" s="161"/>
      <c r="X90" s="161"/>
    </row>
    <row r="91" customFormat="false" ht="20.1" hidden="false" customHeight="true" outlineLevel="0" collapsed="false">
      <c r="A91" s="172"/>
      <c r="B91" s="141" t="s">
        <v>203</v>
      </c>
      <c r="C91" s="173"/>
      <c r="D91" s="173" t="n">
        <f aca="false">SUM(D80:D90)</f>
        <v>70</v>
      </c>
      <c r="E91" s="173"/>
      <c r="F91" s="173" t="n">
        <f aca="false">SUM(F80:F90)</f>
        <v>60</v>
      </c>
      <c r="G91" s="173"/>
      <c r="H91" s="173" t="n">
        <f aca="false">SUM(H80:H90)</f>
        <v>15</v>
      </c>
      <c r="I91" s="173"/>
      <c r="J91" s="173" t="n">
        <f aca="false">SUM(J80:J90)</f>
        <v>175</v>
      </c>
      <c r="K91" s="173"/>
      <c r="L91" s="173" t="n">
        <f aca="false">SUM(L80:L90)</f>
        <v>15</v>
      </c>
      <c r="M91" s="173"/>
      <c r="N91" s="173" t="n">
        <f aca="false">SUM(N80:N90)</f>
        <v>335</v>
      </c>
      <c r="O91" s="173"/>
      <c r="P91" s="173" t="n">
        <f aca="false">SUM(P80:P90)</f>
        <v>30</v>
      </c>
      <c r="Q91" s="173" t="n">
        <f aca="false">SUM(Q80:Q90)</f>
        <v>415</v>
      </c>
      <c r="S91" s="173" t="n">
        <f aca="false">SUM(S80:S90)</f>
        <v>7.5</v>
      </c>
      <c r="T91" s="173" t="n">
        <f aca="false">SUM(T80:T90)</f>
        <v>7.5</v>
      </c>
      <c r="U91" s="173" t="n">
        <f aca="false">SUM(U80:U90)</f>
        <v>1</v>
      </c>
      <c r="V91" s="173" t="n">
        <f aca="false">SUM(V80:V90)</f>
        <v>7</v>
      </c>
      <c r="W91" s="173" t="n">
        <f aca="false">SUM(W80:W90)</f>
        <v>3</v>
      </c>
      <c r="X91" s="173" t="n">
        <f aca="false">SUM(X80:X90)</f>
        <v>4</v>
      </c>
    </row>
    <row r="92" customFormat="false" ht="15.75" hidden="false" customHeight="false" outlineLevel="0" collapsed="false">
      <c r="D92" s="195" t="s">
        <v>292</v>
      </c>
      <c r="E92" s="199" t="n">
        <f aca="false">SUM(D80+D82+F82+D83+F83+D85+F85+D86+F86+D88+F88+L89)</f>
        <v>125</v>
      </c>
      <c r="F92" s="200" t="s">
        <v>293</v>
      </c>
      <c r="G92" s="201" t="n">
        <f aca="false">SUM(H81+D87+F87)</f>
        <v>35</v>
      </c>
    </row>
    <row r="93" customFormat="false" ht="15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14"/>
      <c r="N93" s="114"/>
      <c r="O93" s="114"/>
      <c r="S93" s="195" t="s">
        <v>292</v>
      </c>
      <c r="T93" s="196" t="n">
        <f aca="false">SUM(S80+S82+T82+S83+T83+S85+T85+S86+T86+S88+T88+W89+X89+V90)</f>
        <v>27</v>
      </c>
      <c r="U93" s="195" t="s">
        <v>293</v>
      </c>
      <c r="V93" s="197" t="n">
        <f aca="false">SUM(U81+S87+T87)</f>
        <v>3</v>
      </c>
      <c r="X93" s="109" t="n">
        <f aca="false">SUM(S91:X91)</f>
        <v>30</v>
      </c>
    </row>
    <row r="94" customFormat="false" ht="20.25" hidden="false" customHeight="true" outlineLevel="0" collapsed="false">
      <c r="A94" s="187" t="s">
        <v>255</v>
      </c>
      <c r="B94" s="187"/>
    </row>
    <row r="95" customFormat="false" ht="12" hidden="false" customHeight="true" outlineLevel="0" collapsed="false">
      <c r="A95" s="120" t="s">
        <v>171</v>
      </c>
      <c r="B95" s="120" t="s">
        <v>172</v>
      </c>
      <c r="C95" s="121" t="s">
        <v>173</v>
      </c>
      <c r="D95" s="188" t="s">
        <v>174</v>
      </c>
      <c r="E95" s="121"/>
      <c r="F95" s="188" t="s">
        <v>175</v>
      </c>
      <c r="G95" s="188"/>
      <c r="H95" s="188"/>
      <c r="I95" s="188"/>
      <c r="J95" s="188"/>
      <c r="K95" s="188"/>
      <c r="L95" s="188"/>
      <c r="M95" s="188"/>
      <c r="N95" s="121" t="s">
        <v>176</v>
      </c>
      <c r="O95" s="121" t="s">
        <v>177</v>
      </c>
      <c r="P95" s="122" t="s">
        <v>4</v>
      </c>
      <c r="Q95" s="123" t="s">
        <v>178</v>
      </c>
      <c r="S95" s="124" t="s">
        <v>179</v>
      </c>
      <c r="T95" s="124"/>
      <c r="U95" s="124"/>
      <c r="V95" s="124"/>
      <c r="W95" s="124"/>
      <c r="X95" s="124"/>
      <c r="AB95" s="125"/>
      <c r="AC95" s="125"/>
      <c r="AD95" s="125"/>
      <c r="AE95" s="125"/>
      <c r="AF95" s="125"/>
      <c r="AG95" s="125"/>
      <c r="AH95" s="126"/>
      <c r="AI95" s="126"/>
      <c r="AJ95" s="126"/>
    </row>
    <row r="96" customFormat="false" ht="12" hidden="false" customHeight="true" outlineLevel="0" collapsed="false">
      <c r="A96" s="120"/>
      <c r="B96" s="120"/>
      <c r="C96" s="121"/>
      <c r="D96" s="188"/>
      <c r="E96" s="121"/>
      <c r="F96" s="188"/>
      <c r="G96" s="188"/>
      <c r="H96" s="188"/>
      <c r="I96" s="188"/>
      <c r="J96" s="188"/>
      <c r="K96" s="188"/>
      <c r="L96" s="188"/>
      <c r="M96" s="188"/>
      <c r="N96" s="121"/>
      <c r="O96" s="121"/>
      <c r="P96" s="122"/>
      <c r="Q96" s="123"/>
      <c r="S96" s="124"/>
      <c r="T96" s="124"/>
      <c r="U96" s="124"/>
      <c r="V96" s="124"/>
      <c r="W96" s="124"/>
      <c r="X96" s="124"/>
    </row>
    <row r="97" customFormat="false" ht="18.75" hidden="false" customHeight="true" outlineLevel="0" collapsed="false">
      <c r="A97" s="120"/>
      <c r="B97" s="120"/>
      <c r="C97" s="121"/>
      <c r="D97" s="188"/>
      <c r="E97" s="189" t="s">
        <v>283</v>
      </c>
      <c r="F97" s="190" t="s">
        <v>180</v>
      </c>
      <c r="G97" s="189" t="s">
        <v>283</v>
      </c>
      <c r="H97" s="190" t="s">
        <v>181</v>
      </c>
      <c r="I97" s="189" t="s">
        <v>283</v>
      </c>
      <c r="J97" s="190" t="s">
        <v>182</v>
      </c>
      <c r="K97" s="189" t="s">
        <v>283</v>
      </c>
      <c r="L97" s="190" t="s">
        <v>183</v>
      </c>
      <c r="M97" s="189" t="s">
        <v>283</v>
      </c>
      <c r="N97" s="121"/>
      <c r="O97" s="121"/>
      <c r="P97" s="122"/>
      <c r="Q97" s="123"/>
      <c r="S97" s="99" t="s">
        <v>184</v>
      </c>
      <c r="T97" s="99" t="s">
        <v>185</v>
      </c>
      <c r="U97" s="99" t="s">
        <v>186</v>
      </c>
      <c r="V97" s="99" t="s">
        <v>187</v>
      </c>
      <c r="W97" s="99" t="s">
        <v>188</v>
      </c>
      <c r="X97" s="99" t="s">
        <v>189</v>
      </c>
    </row>
    <row r="98" customFormat="false" ht="12.75" hidden="false" customHeight="false" outlineLevel="0" collapsed="false">
      <c r="A98" s="128" t="s">
        <v>44</v>
      </c>
      <c r="B98" s="25" t="s">
        <v>91</v>
      </c>
      <c r="C98" s="174" t="s">
        <v>256</v>
      </c>
      <c r="D98" s="133" t="n">
        <v>10</v>
      </c>
      <c r="E98" s="192" t="s">
        <v>285</v>
      </c>
      <c r="F98" s="133" t="n">
        <v>10</v>
      </c>
      <c r="G98" s="192" t="s">
        <v>285</v>
      </c>
      <c r="H98" s="128"/>
      <c r="I98" s="128"/>
      <c r="J98" s="128"/>
      <c r="K98" s="128"/>
      <c r="L98" s="128"/>
      <c r="M98" s="128"/>
      <c r="N98" s="130" t="n">
        <f aca="false">SUM(D98:L98)</f>
        <v>20</v>
      </c>
      <c r="O98" s="131" t="s">
        <v>191</v>
      </c>
      <c r="P98" s="175" t="n">
        <v>3</v>
      </c>
      <c r="Q98" s="133" t="n">
        <f aca="false">SUM((P98*25)-N98)</f>
        <v>55</v>
      </c>
      <c r="S98" s="209" t="n">
        <v>1.5</v>
      </c>
      <c r="T98" s="209" t="n">
        <v>1.5</v>
      </c>
      <c r="U98" s="176"/>
      <c r="V98" s="176"/>
      <c r="W98" s="176"/>
      <c r="X98" s="176"/>
    </row>
    <row r="99" customFormat="false" ht="12.75" hidden="false" customHeight="false" outlineLevel="0" collapsed="false">
      <c r="A99" s="128"/>
      <c r="B99" s="28" t="s">
        <v>92</v>
      </c>
      <c r="C99" s="174"/>
      <c r="D99" s="133"/>
      <c r="E99" s="192" t="s">
        <v>285</v>
      </c>
      <c r="F99" s="133"/>
      <c r="G99" s="192" t="s">
        <v>285</v>
      </c>
      <c r="H99" s="128"/>
      <c r="I99" s="128"/>
      <c r="J99" s="128"/>
      <c r="K99" s="128"/>
      <c r="L99" s="128"/>
      <c r="M99" s="128"/>
      <c r="N99" s="130"/>
      <c r="O99" s="131"/>
      <c r="P99" s="175"/>
      <c r="Q99" s="133"/>
      <c r="S99" s="209"/>
      <c r="T99" s="209"/>
      <c r="U99" s="176"/>
      <c r="V99" s="176"/>
      <c r="W99" s="176"/>
      <c r="X99" s="176"/>
    </row>
    <row r="100" customFormat="false" ht="12.75" hidden="false" customHeight="false" outlineLevel="0" collapsed="false">
      <c r="A100" s="128" t="s">
        <v>46</v>
      </c>
      <c r="B100" s="25" t="s">
        <v>89</v>
      </c>
      <c r="C100" s="174" t="s">
        <v>257</v>
      </c>
      <c r="D100" s="128" t="n">
        <v>10</v>
      </c>
      <c r="E100" s="191" t="s">
        <v>309</v>
      </c>
      <c r="F100" s="128" t="n">
        <v>10</v>
      </c>
      <c r="G100" s="191" t="s">
        <v>309</v>
      </c>
      <c r="H100" s="128"/>
      <c r="I100" s="128"/>
      <c r="J100" s="128"/>
      <c r="K100" s="128"/>
      <c r="L100" s="128"/>
      <c r="M100" s="128"/>
      <c r="N100" s="130" t="n">
        <f aca="false">SUM(D100:L100)</f>
        <v>20</v>
      </c>
      <c r="O100" s="135" t="s">
        <v>194</v>
      </c>
      <c r="P100" s="168" t="n">
        <v>3</v>
      </c>
      <c r="Q100" s="133" t="n">
        <f aca="false">SUM((P100*25)-N100)</f>
        <v>55</v>
      </c>
      <c r="S100" s="194" t="n">
        <v>1.5</v>
      </c>
      <c r="T100" s="194" t="n">
        <v>1.5</v>
      </c>
      <c r="U100" s="134"/>
      <c r="V100" s="134"/>
      <c r="W100" s="134"/>
      <c r="X100" s="134"/>
    </row>
    <row r="101" customFormat="false" ht="12.75" hidden="false" customHeight="false" outlineLevel="0" collapsed="false">
      <c r="A101" s="128"/>
      <c r="B101" s="35" t="s">
        <v>90</v>
      </c>
      <c r="C101" s="174"/>
      <c r="D101" s="128"/>
      <c r="E101" s="191" t="s">
        <v>287</v>
      </c>
      <c r="F101" s="128"/>
      <c r="G101" s="191" t="s">
        <v>287</v>
      </c>
      <c r="H101" s="128"/>
      <c r="I101" s="128"/>
      <c r="J101" s="128"/>
      <c r="K101" s="128"/>
      <c r="L101" s="128"/>
      <c r="M101" s="128"/>
      <c r="N101" s="130"/>
      <c r="O101" s="135"/>
      <c r="P101" s="168"/>
      <c r="Q101" s="133"/>
      <c r="S101" s="194"/>
      <c r="T101" s="194"/>
      <c r="U101" s="134"/>
      <c r="V101" s="134"/>
      <c r="W101" s="134"/>
      <c r="X101" s="134"/>
    </row>
    <row r="102" customFormat="false" ht="12.75" hidden="false" customHeight="false" outlineLevel="0" collapsed="false">
      <c r="A102" s="128" t="s">
        <v>48</v>
      </c>
      <c r="B102" s="25" t="s">
        <v>93</v>
      </c>
      <c r="C102" s="174" t="s">
        <v>258</v>
      </c>
      <c r="D102" s="133" t="n">
        <v>10</v>
      </c>
      <c r="E102" s="193" t="s">
        <v>291</v>
      </c>
      <c r="F102" s="133" t="n">
        <v>10</v>
      </c>
      <c r="G102" s="193" t="s">
        <v>291</v>
      </c>
      <c r="H102" s="128"/>
      <c r="I102" s="128"/>
      <c r="J102" s="128"/>
      <c r="K102" s="128"/>
      <c r="L102" s="128"/>
      <c r="M102" s="128"/>
      <c r="N102" s="130" t="n">
        <f aca="false">SUM(D102:L102)</f>
        <v>20</v>
      </c>
      <c r="O102" s="131" t="s">
        <v>191</v>
      </c>
      <c r="P102" s="175" t="n">
        <v>3</v>
      </c>
      <c r="Q102" s="133" t="n">
        <f aca="false">SUM((P102*25)-N102)</f>
        <v>55</v>
      </c>
      <c r="S102" s="209" t="n">
        <v>1.5</v>
      </c>
      <c r="T102" s="209" t="n">
        <v>1.5</v>
      </c>
      <c r="U102" s="176"/>
      <c r="V102" s="176"/>
      <c r="W102" s="176"/>
      <c r="X102" s="176"/>
    </row>
    <row r="103" customFormat="false" ht="12.75" hidden="false" customHeight="false" outlineLevel="0" collapsed="false">
      <c r="A103" s="128"/>
      <c r="B103" s="31" t="s">
        <v>94</v>
      </c>
      <c r="C103" s="174"/>
      <c r="D103" s="133"/>
      <c r="E103" s="192" t="s">
        <v>295</v>
      </c>
      <c r="F103" s="133"/>
      <c r="G103" s="192" t="s">
        <v>295</v>
      </c>
      <c r="H103" s="128"/>
      <c r="I103" s="128"/>
      <c r="J103" s="128"/>
      <c r="K103" s="128"/>
      <c r="L103" s="128"/>
      <c r="M103" s="128"/>
      <c r="N103" s="130"/>
      <c r="O103" s="131"/>
      <c r="P103" s="175"/>
      <c r="Q103" s="133"/>
      <c r="S103" s="209"/>
      <c r="T103" s="209"/>
      <c r="U103" s="176"/>
      <c r="V103" s="176"/>
      <c r="W103" s="176"/>
      <c r="X103" s="176"/>
    </row>
    <row r="104" customFormat="false" ht="12.75" hidden="false" customHeight="false" outlineLevel="0" collapsed="false">
      <c r="A104" s="128" t="s">
        <v>50</v>
      </c>
      <c r="B104" s="28" t="s">
        <v>85</v>
      </c>
      <c r="C104" s="174" t="s">
        <v>259</v>
      </c>
      <c r="D104" s="133" t="n">
        <v>10</v>
      </c>
      <c r="E104" s="191" t="s">
        <v>284</v>
      </c>
      <c r="F104" s="133" t="n">
        <v>10</v>
      </c>
      <c r="G104" s="191" t="s">
        <v>284</v>
      </c>
      <c r="H104" s="128"/>
      <c r="I104" s="128"/>
      <c r="J104" s="128"/>
      <c r="K104" s="128"/>
      <c r="L104" s="128"/>
      <c r="M104" s="128"/>
      <c r="N104" s="130" t="n">
        <f aca="false">SUM(D104:L104)</f>
        <v>20</v>
      </c>
      <c r="O104" s="135" t="s">
        <v>194</v>
      </c>
      <c r="P104" s="175" t="n">
        <v>3</v>
      </c>
      <c r="Q104" s="133" t="n">
        <f aca="false">SUM((P104*25)-N104)</f>
        <v>55</v>
      </c>
      <c r="S104" s="210" t="n">
        <v>1.5</v>
      </c>
      <c r="T104" s="210" t="n">
        <v>1.5</v>
      </c>
      <c r="U104" s="176"/>
      <c r="V104" s="176"/>
      <c r="W104" s="176"/>
      <c r="X104" s="176"/>
    </row>
    <row r="105" customFormat="false" ht="12.75" hidden="false" customHeight="false" outlineLevel="0" collapsed="false">
      <c r="A105" s="128"/>
      <c r="B105" s="28" t="s">
        <v>86</v>
      </c>
      <c r="C105" s="174"/>
      <c r="D105" s="133"/>
      <c r="E105" s="191" t="s">
        <v>286</v>
      </c>
      <c r="F105" s="133"/>
      <c r="G105" s="191" t="s">
        <v>286</v>
      </c>
      <c r="H105" s="128"/>
      <c r="I105" s="128"/>
      <c r="J105" s="128"/>
      <c r="K105" s="128"/>
      <c r="L105" s="128"/>
      <c r="M105" s="128"/>
      <c r="N105" s="130"/>
      <c r="O105" s="135"/>
      <c r="P105" s="175"/>
      <c r="Q105" s="133"/>
      <c r="S105" s="210"/>
      <c r="T105" s="210"/>
      <c r="U105" s="176"/>
      <c r="V105" s="176"/>
      <c r="W105" s="176"/>
      <c r="X105" s="176"/>
    </row>
    <row r="106" customFormat="false" ht="12.75" hidden="false" customHeight="false" outlineLevel="0" collapsed="false">
      <c r="A106" s="128" t="s">
        <v>52</v>
      </c>
      <c r="B106" s="47" t="s">
        <v>101</v>
      </c>
      <c r="C106" s="166" t="s">
        <v>260</v>
      </c>
      <c r="D106" s="128" t="n">
        <v>10</v>
      </c>
      <c r="E106" s="191" t="s">
        <v>310</v>
      </c>
      <c r="F106" s="128" t="n">
        <v>10</v>
      </c>
      <c r="G106" s="191" t="s">
        <v>310</v>
      </c>
      <c r="H106" s="211"/>
      <c r="I106" s="211"/>
      <c r="J106" s="211"/>
      <c r="K106" s="211"/>
      <c r="L106" s="211"/>
      <c r="M106" s="211"/>
      <c r="N106" s="130" t="n">
        <f aca="false">SUM(D106:L106)</f>
        <v>20</v>
      </c>
      <c r="O106" s="135" t="s">
        <v>194</v>
      </c>
      <c r="P106" s="175" t="n">
        <v>2</v>
      </c>
      <c r="Q106" s="133" t="n">
        <f aca="false">SUM((P106*25)-N106)</f>
        <v>30</v>
      </c>
      <c r="S106" s="194" t="n">
        <v>1</v>
      </c>
      <c r="T106" s="194" t="n">
        <v>1</v>
      </c>
      <c r="U106" s="176"/>
      <c r="V106" s="176"/>
      <c r="W106" s="176"/>
      <c r="X106" s="176"/>
    </row>
    <row r="107" customFormat="false" ht="12.75" hidden="false" customHeight="false" outlineLevel="0" collapsed="false">
      <c r="A107" s="128" t="s">
        <v>54</v>
      </c>
      <c r="B107" s="47" t="s">
        <v>102</v>
      </c>
      <c r="C107" s="166" t="s">
        <v>261</v>
      </c>
      <c r="D107" s="128" t="n">
        <v>10</v>
      </c>
      <c r="E107" s="191" t="s">
        <v>289</v>
      </c>
      <c r="F107" s="128" t="n">
        <v>10</v>
      </c>
      <c r="G107" s="191" t="s">
        <v>289</v>
      </c>
      <c r="H107" s="211"/>
      <c r="I107" s="211"/>
      <c r="J107" s="211"/>
      <c r="K107" s="211"/>
      <c r="L107" s="211"/>
      <c r="M107" s="211"/>
      <c r="N107" s="130" t="n">
        <f aca="false">SUM(D107:L107)</f>
        <v>20</v>
      </c>
      <c r="O107" s="135" t="s">
        <v>194</v>
      </c>
      <c r="P107" s="175" t="n">
        <v>2</v>
      </c>
      <c r="Q107" s="133" t="n">
        <f aca="false">SUM((P107*25)-N107)</f>
        <v>30</v>
      </c>
      <c r="S107" s="194" t="n">
        <v>1</v>
      </c>
      <c r="T107" s="194" t="n">
        <v>1</v>
      </c>
      <c r="U107" s="176"/>
      <c r="V107" s="176"/>
      <c r="W107" s="176"/>
      <c r="X107" s="176"/>
    </row>
    <row r="108" customFormat="false" ht="12.75" hidden="false" customHeight="false" outlineLevel="0" collapsed="false">
      <c r="A108" s="128" t="s">
        <v>56</v>
      </c>
      <c r="B108" s="48" t="s">
        <v>103</v>
      </c>
      <c r="C108" s="166" t="s">
        <v>262</v>
      </c>
      <c r="D108" s="128" t="n">
        <v>10</v>
      </c>
      <c r="E108" s="191" t="s">
        <v>289</v>
      </c>
      <c r="F108" s="128" t="n">
        <v>10</v>
      </c>
      <c r="G108" s="191" t="s">
        <v>289</v>
      </c>
      <c r="H108" s="211"/>
      <c r="I108" s="211"/>
      <c r="J108" s="211"/>
      <c r="K108" s="211"/>
      <c r="L108" s="211"/>
      <c r="M108" s="211"/>
      <c r="N108" s="130" t="n">
        <f aca="false">SUM(D108:L108)</f>
        <v>20</v>
      </c>
      <c r="O108" s="131" t="s">
        <v>191</v>
      </c>
      <c r="P108" s="175" t="n">
        <v>2</v>
      </c>
      <c r="Q108" s="133" t="n">
        <f aca="false">SUM((P108*25)-N108)</f>
        <v>30</v>
      </c>
      <c r="S108" s="194" t="n">
        <v>1</v>
      </c>
      <c r="T108" s="194" t="n">
        <v>1</v>
      </c>
      <c r="U108" s="176"/>
      <c r="V108" s="176"/>
      <c r="W108" s="176"/>
      <c r="X108" s="176"/>
    </row>
    <row r="109" customFormat="false" ht="12.75" hidden="false" customHeight="false" outlineLevel="0" collapsed="false">
      <c r="A109" s="128" t="s">
        <v>58</v>
      </c>
      <c r="B109" s="47" t="s">
        <v>104</v>
      </c>
      <c r="C109" s="166" t="s">
        <v>263</v>
      </c>
      <c r="D109" s="128" t="n">
        <v>10</v>
      </c>
      <c r="E109" s="208" t="s">
        <v>308</v>
      </c>
      <c r="F109" s="128" t="n">
        <v>10</v>
      </c>
      <c r="G109" s="208" t="s">
        <v>308</v>
      </c>
      <c r="H109" s="211"/>
      <c r="I109" s="211"/>
      <c r="J109" s="211"/>
      <c r="K109" s="211"/>
      <c r="L109" s="211"/>
      <c r="M109" s="211"/>
      <c r="N109" s="130" t="n">
        <f aca="false">SUM(D109:L109)</f>
        <v>20</v>
      </c>
      <c r="O109" s="135" t="s">
        <v>194</v>
      </c>
      <c r="P109" s="175" t="n">
        <v>2</v>
      </c>
      <c r="Q109" s="133" t="n">
        <f aca="false">SUM((P109*25)-N109)</f>
        <v>30</v>
      </c>
      <c r="S109" s="193" t="n">
        <v>1</v>
      </c>
      <c r="T109" s="193" t="n">
        <v>1</v>
      </c>
      <c r="U109" s="176"/>
      <c r="V109" s="176"/>
      <c r="W109" s="176"/>
      <c r="X109" s="176"/>
    </row>
    <row r="110" customFormat="false" ht="12.75" hidden="false" customHeight="false" outlineLevel="0" collapsed="false">
      <c r="A110" s="128" t="s">
        <v>60</v>
      </c>
      <c r="B110" s="46" t="s">
        <v>105</v>
      </c>
      <c r="C110" s="166" t="s">
        <v>264</v>
      </c>
      <c r="D110" s="128" t="n">
        <v>10</v>
      </c>
      <c r="E110" s="191" t="s">
        <v>307</v>
      </c>
      <c r="F110" s="128" t="n">
        <v>10</v>
      </c>
      <c r="G110" s="191" t="s">
        <v>307</v>
      </c>
      <c r="H110" s="211"/>
      <c r="I110" s="211"/>
      <c r="J110" s="211"/>
      <c r="K110" s="211"/>
      <c r="L110" s="211"/>
      <c r="M110" s="211"/>
      <c r="N110" s="130" t="n">
        <f aca="false">SUM(D110:L110)</f>
        <v>20</v>
      </c>
      <c r="O110" s="131" t="s">
        <v>191</v>
      </c>
      <c r="P110" s="175" t="n">
        <v>2</v>
      </c>
      <c r="Q110" s="133" t="n">
        <f aca="false">SUM((P110*25)-N110)</f>
        <v>30</v>
      </c>
      <c r="S110" s="194" t="n">
        <v>1</v>
      </c>
      <c r="T110" s="194" t="n">
        <v>1</v>
      </c>
      <c r="U110" s="176"/>
      <c r="V110" s="176"/>
      <c r="W110" s="176"/>
      <c r="X110" s="176"/>
    </row>
    <row r="111" customFormat="false" ht="12.75" hidden="false" customHeight="false" outlineLevel="0" collapsed="false">
      <c r="A111" s="128" t="s">
        <v>62</v>
      </c>
      <c r="B111" s="47" t="s">
        <v>106</v>
      </c>
      <c r="C111" s="166" t="s">
        <v>265</v>
      </c>
      <c r="D111" s="128" t="n">
        <v>10</v>
      </c>
      <c r="E111" s="191" t="s">
        <v>311</v>
      </c>
      <c r="F111" s="128" t="n">
        <v>10</v>
      </c>
      <c r="G111" s="191" t="s">
        <v>311</v>
      </c>
      <c r="H111" s="211"/>
      <c r="I111" s="211"/>
      <c r="J111" s="211"/>
      <c r="K111" s="211"/>
      <c r="L111" s="211"/>
      <c r="M111" s="211"/>
      <c r="N111" s="130" t="n">
        <f aca="false">SUM(D111:L111)</f>
        <v>20</v>
      </c>
      <c r="O111" s="135" t="s">
        <v>194</v>
      </c>
      <c r="P111" s="175" t="n">
        <v>2</v>
      </c>
      <c r="Q111" s="133" t="n">
        <f aca="false">SUM((P111*25)-N111)</f>
        <v>30</v>
      </c>
      <c r="S111" s="194" t="n">
        <v>1</v>
      </c>
      <c r="T111" s="194" t="n">
        <v>1</v>
      </c>
      <c r="U111" s="176"/>
      <c r="V111" s="176"/>
      <c r="W111" s="176"/>
      <c r="X111" s="176"/>
    </row>
    <row r="112" s="178" customFormat="true" ht="25.5" hidden="false" customHeight="true" outlineLevel="0" collapsed="false">
      <c r="A112" s="128" t="s">
        <v>64</v>
      </c>
      <c r="B112" s="136" t="s">
        <v>95</v>
      </c>
      <c r="C112" s="128" t="s">
        <v>266</v>
      </c>
      <c r="D112" s="133"/>
      <c r="E112" s="133"/>
      <c r="F112" s="207"/>
      <c r="G112" s="207"/>
      <c r="H112" s="133"/>
      <c r="I112" s="133"/>
      <c r="J112" s="133"/>
      <c r="K112" s="133"/>
      <c r="L112" s="133" t="n">
        <v>15</v>
      </c>
      <c r="M112" s="192" t="s">
        <v>296</v>
      </c>
      <c r="N112" s="130" t="n">
        <f aca="false">SUM(D112:L112)</f>
        <v>15</v>
      </c>
      <c r="O112" s="135" t="s">
        <v>194</v>
      </c>
      <c r="P112" s="160" t="n">
        <v>7</v>
      </c>
      <c r="Q112" s="133" t="n">
        <f aca="false">SUM((P112*25)-N112)</f>
        <v>160</v>
      </c>
      <c r="S112" s="128"/>
      <c r="T112" s="128"/>
      <c r="U112" s="128"/>
      <c r="V112" s="128"/>
      <c r="W112" s="192" t="n">
        <v>3</v>
      </c>
      <c r="X112" s="192" t="n">
        <v>4</v>
      </c>
    </row>
    <row r="113" customFormat="false" ht="12.75" hidden="false" customHeight="false" outlineLevel="0" collapsed="false">
      <c r="A113" s="172"/>
      <c r="B113" s="141" t="s">
        <v>203</v>
      </c>
      <c r="C113" s="173"/>
      <c r="D113" s="173" t="n">
        <f aca="false">SUM(D98:D112)</f>
        <v>100</v>
      </c>
      <c r="E113" s="173"/>
      <c r="F113" s="173" t="n">
        <f aca="false">SUM(F98:F112)</f>
        <v>100</v>
      </c>
      <c r="G113" s="173"/>
      <c r="H113" s="173" t="n">
        <f aca="false">SUM(H98:H112)</f>
        <v>0</v>
      </c>
      <c r="I113" s="173"/>
      <c r="J113" s="173" t="n">
        <f aca="false">SUM(J98:J112)</f>
        <v>0</v>
      </c>
      <c r="K113" s="173"/>
      <c r="L113" s="173" t="n">
        <f aca="false">SUM(L98:L112)</f>
        <v>15</v>
      </c>
      <c r="M113" s="173"/>
      <c r="N113" s="173" t="n">
        <f aca="false">SUM(N98:N112)</f>
        <v>215</v>
      </c>
      <c r="O113" s="173"/>
      <c r="P113" s="173" t="n">
        <f aca="false">SUM(P98:P112)</f>
        <v>31</v>
      </c>
      <c r="Q113" s="173" t="n">
        <f aca="false">SUM(Q98:Q112)</f>
        <v>560</v>
      </c>
      <c r="S113" s="173" t="n">
        <f aca="false">SUM(S98:S112)</f>
        <v>12</v>
      </c>
      <c r="T113" s="173" t="n">
        <f aca="false">SUM(T98:T112)</f>
        <v>12</v>
      </c>
      <c r="U113" s="173" t="n">
        <f aca="false">SUM(U98:U112)</f>
        <v>0</v>
      </c>
      <c r="V113" s="173" t="n">
        <f aca="false">SUM(V98:V112)</f>
        <v>0</v>
      </c>
      <c r="W113" s="173" t="n">
        <f aca="false">SUM(W98:W112)</f>
        <v>3</v>
      </c>
      <c r="X113" s="173" t="n">
        <f aca="false">SUM(X98:X112)</f>
        <v>4</v>
      </c>
    </row>
    <row r="115" customFormat="false" ht="15.75" hidden="false" customHeight="false" outlineLevel="0" collapsed="false">
      <c r="D115" s="195" t="s">
        <v>292</v>
      </c>
      <c r="E115" s="199" t="n">
        <f aca="false">SUM(D98+F98+D102+F102+D109+F109+L112)</f>
        <v>75</v>
      </c>
      <c r="F115" s="200" t="s">
        <v>293</v>
      </c>
      <c r="G115" s="201" t="n">
        <f aca="false">SUM(D100+F100+D104+F104+D106+F106+D107+F107+D108+F108+D110+F110+D111+F111)</f>
        <v>140</v>
      </c>
      <c r="S115" s="195" t="s">
        <v>292</v>
      </c>
      <c r="T115" s="196" t="n">
        <f aca="false">SUM(S98+T98+S102+T102+S109+T109+W112+X112)</f>
        <v>15</v>
      </c>
      <c r="U115" s="195" t="s">
        <v>293</v>
      </c>
      <c r="V115" s="197" t="n">
        <f aca="false">SUM(S100+T100+S104+T104+S106+T106+S107+T107+S108+T108+S110+T110+S111+T111)</f>
        <v>16</v>
      </c>
      <c r="X115" s="109" t="n">
        <f aca="false">SUM(S113:X113)</f>
        <v>31</v>
      </c>
    </row>
    <row r="117" customFormat="false" ht="38.25" hidden="false" customHeight="true" outlineLevel="0" collapsed="false">
      <c r="C117" s="212" t="s">
        <v>312</v>
      </c>
      <c r="D117" s="99" t="s">
        <v>292</v>
      </c>
      <c r="E117" s="213" t="s">
        <v>313</v>
      </c>
      <c r="F117" s="180" t="s">
        <v>293</v>
      </c>
      <c r="G117" s="214" t="s">
        <v>313</v>
      </c>
      <c r="Q117" s="215" t="s">
        <v>312</v>
      </c>
      <c r="R117" s="215"/>
      <c r="S117" s="216" t="s">
        <v>292</v>
      </c>
      <c r="T117" s="217" t="s">
        <v>4</v>
      </c>
      <c r="U117" s="218" t="s">
        <v>293</v>
      </c>
      <c r="V117" s="219" t="s">
        <v>4</v>
      </c>
    </row>
    <row r="118" customFormat="false" ht="22.5" hidden="false" customHeight="true" outlineLevel="0" collapsed="false">
      <c r="C118" s="220"/>
      <c r="D118" s="220"/>
      <c r="E118" s="221" t="n">
        <f aca="false">SUM(E22+E36+E54+E75+E92+E115)</f>
        <v>615</v>
      </c>
      <c r="F118" s="222"/>
      <c r="G118" s="223" t="n">
        <f aca="false">SUM(G22+G36+G54+G75+G92+G115)</f>
        <v>570</v>
      </c>
      <c r="Q118" s="115"/>
      <c r="R118" s="224"/>
      <c r="S118" s="224"/>
      <c r="T118" s="225" t="n">
        <f aca="false">SUM(T22+T37+T55+T75+T93+T115)-39</f>
        <v>76</v>
      </c>
      <c r="U118" s="226"/>
      <c r="V118" s="227" t="n">
        <f aca="false">SUM(V22+V37+V55+V75+V93+V115)</f>
        <v>66</v>
      </c>
    </row>
    <row r="119" customFormat="false" ht="21" hidden="false" customHeight="false" outlineLevel="0" collapsed="false">
      <c r="C119" s="220"/>
      <c r="E119" s="228" t="n">
        <f aca="false">SUM(E118/1185)*100%</f>
        <v>0.518987341772152</v>
      </c>
      <c r="F119" s="222"/>
      <c r="G119" s="228" t="n">
        <f aca="false">SUM(G118/1185)*100%</f>
        <v>0.481012658227848</v>
      </c>
      <c r="Q119" s="229"/>
      <c r="R119" s="230"/>
      <c r="S119" s="231"/>
      <c r="T119" s="232" t="n">
        <f aca="false">SUM(T118/142)*100%</f>
        <v>0.535211267605634</v>
      </c>
      <c r="U119" s="233"/>
      <c r="V119" s="232" t="n">
        <f aca="false">SUM(V118/142)*100%</f>
        <v>0.464788732394366</v>
      </c>
    </row>
    <row r="120" customFormat="false" ht="15.75" hidden="false" customHeight="false" outlineLevel="0" collapsed="false">
      <c r="C120" s="220"/>
      <c r="Q120" s="115"/>
      <c r="R120" s="234"/>
      <c r="S120" s="234"/>
      <c r="T120" s="234"/>
      <c r="U120" s="234"/>
      <c r="V120" s="234"/>
    </row>
    <row r="121" customFormat="false" ht="15.75" hidden="false" customHeight="false" outlineLevel="0" collapsed="false">
      <c r="C121" s="235" t="s">
        <v>161</v>
      </c>
      <c r="D121" s="236" t="s">
        <v>292</v>
      </c>
      <c r="E121" s="237" t="s">
        <v>313</v>
      </c>
      <c r="F121" s="238" t="s">
        <v>293</v>
      </c>
      <c r="G121" s="239" t="s">
        <v>313</v>
      </c>
      <c r="Q121" s="215" t="s">
        <v>161</v>
      </c>
      <c r="R121" s="215"/>
      <c r="S121" s="216" t="s">
        <v>292</v>
      </c>
      <c r="T121" s="217" t="s">
        <v>4</v>
      </c>
      <c r="U121" s="218" t="s">
        <v>293</v>
      </c>
      <c r="V121" s="219" t="s">
        <v>4</v>
      </c>
    </row>
    <row r="122" customFormat="false" ht="16.5" hidden="false" customHeight="false" outlineLevel="0" collapsed="false">
      <c r="C122" s="240"/>
      <c r="D122" s="240"/>
      <c r="E122" s="241" t="n">
        <f aca="false">SUM(E118+975)</f>
        <v>1590</v>
      </c>
      <c r="F122" s="242"/>
      <c r="G122" s="243" t="n">
        <f aca="false">SUM(G118)</f>
        <v>570</v>
      </c>
      <c r="Q122" s="115"/>
      <c r="R122" s="234"/>
      <c r="S122" s="234"/>
      <c r="T122" s="225" t="n">
        <f aca="false">SUM(T22+T37+T55+T75+T93+T115)</f>
        <v>115</v>
      </c>
      <c r="U122" s="244"/>
      <c r="V122" s="227" t="n">
        <f aca="false">SUM(V22+V37+V55+V75+V93+V115)</f>
        <v>66</v>
      </c>
    </row>
    <row r="123" customFormat="false" ht="21" hidden="false" customHeight="false" outlineLevel="0" collapsed="false">
      <c r="C123" s="240"/>
      <c r="D123" s="245"/>
      <c r="E123" s="246" t="n">
        <f aca="false">SUM(E122/2160)*100%</f>
        <v>0.736111111111111</v>
      </c>
      <c r="F123" s="242"/>
      <c r="G123" s="246" t="n">
        <f aca="false">SUM(G122/2160)</f>
        <v>0.263888888888889</v>
      </c>
      <c r="H123" s="3"/>
      <c r="I123" s="3"/>
      <c r="J123" s="3"/>
      <c r="K123" s="3"/>
      <c r="L123" s="3"/>
      <c r="N123" s="0"/>
      <c r="Q123" s="115"/>
      <c r="R123" s="234"/>
      <c r="S123" s="247"/>
      <c r="T123" s="248" t="n">
        <f aca="false">SUM(T122/181)*100%</f>
        <v>0.6353591160221</v>
      </c>
      <c r="U123" s="244"/>
      <c r="V123" s="248" t="n">
        <f aca="false">SUM(V122/181)*100%</f>
        <v>0.364640883977901</v>
      </c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N124" s="0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0"/>
    </row>
  </sheetData>
  <mergeCells count="167">
    <mergeCell ref="A1:Q1"/>
    <mergeCell ref="T1:V2"/>
    <mergeCell ref="A2:Q2"/>
    <mergeCell ref="A3:Q3"/>
    <mergeCell ref="A5:B5"/>
    <mergeCell ref="A6:A8"/>
    <mergeCell ref="B6:B8"/>
    <mergeCell ref="C6:C8"/>
    <mergeCell ref="D6:D8"/>
    <mergeCell ref="F6:M7"/>
    <mergeCell ref="N6:N8"/>
    <mergeCell ref="O6:O8"/>
    <mergeCell ref="P6:P8"/>
    <mergeCell ref="Q6:Q8"/>
    <mergeCell ref="S6:X7"/>
    <mergeCell ref="AH6:AJ6"/>
    <mergeCell ref="A23:B23"/>
    <mergeCell ref="A24:A26"/>
    <mergeCell ref="B24:B26"/>
    <mergeCell ref="C24:C26"/>
    <mergeCell ref="D24:D26"/>
    <mergeCell ref="F24:M25"/>
    <mergeCell ref="N24:N26"/>
    <mergeCell ref="O24:O26"/>
    <mergeCell ref="P24:P26"/>
    <mergeCell ref="Q24:Q26"/>
    <mergeCell ref="S24:X25"/>
    <mergeCell ref="AH24:AJ24"/>
    <mergeCell ref="A37:L37"/>
    <mergeCell ref="A38:B38"/>
    <mergeCell ref="A39:A41"/>
    <mergeCell ref="B39:B41"/>
    <mergeCell ref="C39:C41"/>
    <mergeCell ref="D39:D41"/>
    <mergeCell ref="F39:M40"/>
    <mergeCell ref="N39:N41"/>
    <mergeCell ref="O39:O41"/>
    <mergeCell ref="P39:P41"/>
    <mergeCell ref="Q39:Q41"/>
    <mergeCell ref="S39:X40"/>
    <mergeCell ref="AH39:AJ39"/>
    <mergeCell ref="A55:L55"/>
    <mergeCell ref="A56:B56"/>
    <mergeCell ref="A57:A59"/>
    <mergeCell ref="B57:B59"/>
    <mergeCell ref="C57:C59"/>
    <mergeCell ref="D57:D59"/>
    <mergeCell ref="F57:M58"/>
    <mergeCell ref="N57:N59"/>
    <mergeCell ref="O57:O59"/>
    <mergeCell ref="P57:P59"/>
    <mergeCell ref="Q57:Q59"/>
    <mergeCell ref="S57:X58"/>
    <mergeCell ref="AH57:AJ57"/>
    <mergeCell ref="A75:B75"/>
    <mergeCell ref="A76:B76"/>
    <mergeCell ref="A77:A79"/>
    <mergeCell ref="B77:B79"/>
    <mergeCell ref="C77:C79"/>
    <mergeCell ref="D77:D79"/>
    <mergeCell ref="F77:M78"/>
    <mergeCell ref="N77:N79"/>
    <mergeCell ref="O77:O79"/>
    <mergeCell ref="P77:P79"/>
    <mergeCell ref="Q77:Q79"/>
    <mergeCell ref="S77:X78"/>
    <mergeCell ref="AH77:AJ77"/>
    <mergeCell ref="A83:A84"/>
    <mergeCell ref="C83:C84"/>
    <mergeCell ref="D83:D84"/>
    <mergeCell ref="F83:F84"/>
    <mergeCell ref="H83:H84"/>
    <mergeCell ref="J83:J84"/>
    <mergeCell ref="L83:L84"/>
    <mergeCell ref="N83:N84"/>
    <mergeCell ref="O83:O84"/>
    <mergeCell ref="P83:P84"/>
    <mergeCell ref="Q83:Q84"/>
    <mergeCell ref="S83:S84"/>
    <mergeCell ref="T83:T84"/>
    <mergeCell ref="U83:U84"/>
    <mergeCell ref="V83:V84"/>
    <mergeCell ref="W83:W84"/>
    <mergeCell ref="X83:X84"/>
    <mergeCell ref="A93:L93"/>
    <mergeCell ref="A94:B94"/>
    <mergeCell ref="A95:A97"/>
    <mergeCell ref="B95:B97"/>
    <mergeCell ref="C95:C97"/>
    <mergeCell ref="D95:D97"/>
    <mergeCell ref="F95:M96"/>
    <mergeCell ref="N95:N97"/>
    <mergeCell ref="O95:O97"/>
    <mergeCell ref="P95:P97"/>
    <mergeCell ref="Q95:Q97"/>
    <mergeCell ref="S95:X96"/>
    <mergeCell ref="AH95:AJ95"/>
    <mergeCell ref="A98:A99"/>
    <mergeCell ref="C98:C99"/>
    <mergeCell ref="D98:D99"/>
    <mergeCell ref="F98:F99"/>
    <mergeCell ref="H98:H99"/>
    <mergeCell ref="J98:J99"/>
    <mergeCell ref="L98:L99"/>
    <mergeCell ref="N98:N99"/>
    <mergeCell ref="O98:O99"/>
    <mergeCell ref="P98:P99"/>
    <mergeCell ref="Q98:Q99"/>
    <mergeCell ref="S98:S99"/>
    <mergeCell ref="T98:T99"/>
    <mergeCell ref="U98:U99"/>
    <mergeCell ref="V98:V99"/>
    <mergeCell ref="W98:W99"/>
    <mergeCell ref="X98:X99"/>
    <mergeCell ref="A100:A101"/>
    <mergeCell ref="C100:C101"/>
    <mergeCell ref="D100:D101"/>
    <mergeCell ref="F100:F101"/>
    <mergeCell ref="H100:H101"/>
    <mergeCell ref="J100:J101"/>
    <mergeCell ref="L100:L101"/>
    <mergeCell ref="N100:N101"/>
    <mergeCell ref="O100:O101"/>
    <mergeCell ref="P100:P101"/>
    <mergeCell ref="Q100:Q101"/>
    <mergeCell ref="S100:S101"/>
    <mergeCell ref="T100:T101"/>
    <mergeCell ref="U100:U101"/>
    <mergeCell ref="V100:V101"/>
    <mergeCell ref="W100:W101"/>
    <mergeCell ref="X100:X101"/>
    <mergeCell ref="A102:A103"/>
    <mergeCell ref="C102:C103"/>
    <mergeCell ref="D102:D103"/>
    <mergeCell ref="F102:F103"/>
    <mergeCell ref="H102:H103"/>
    <mergeCell ref="J102:J103"/>
    <mergeCell ref="L102:L103"/>
    <mergeCell ref="N102:N103"/>
    <mergeCell ref="O102:O103"/>
    <mergeCell ref="P102:P103"/>
    <mergeCell ref="Q102:Q103"/>
    <mergeCell ref="S102:S103"/>
    <mergeCell ref="T102:T103"/>
    <mergeCell ref="U102:U103"/>
    <mergeCell ref="V102:V103"/>
    <mergeCell ref="W102:W103"/>
    <mergeCell ref="X102:X103"/>
    <mergeCell ref="A104:A105"/>
    <mergeCell ref="C104:C105"/>
    <mergeCell ref="D104:D105"/>
    <mergeCell ref="F104:F105"/>
    <mergeCell ref="H104:H105"/>
    <mergeCell ref="J104:J105"/>
    <mergeCell ref="L104:L105"/>
    <mergeCell ref="N104:N105"/>
    <mergeCell ref="O104:O105"/>
    <mergeCell ref="P104:P105"/>
    <mergeCell ref="Q104:Q105"/>
    <mergeCell ref="S104:S105"/>
    <mergeCell ref="T104:T105"/>
    <mergeCell ref="U104:U105"/>
    <mergeCell ref="V104:V105"/>
    <mergeCell ref="W104:W105"/>
    <mergeCell ref="X104:X105"/>
    <mergeCell ref="Q117:R117"/>
    <mergeCell ref="Q121:R121"/>
  </mergeCells>
  <conditionalFormatting sqref="B99:B101">
    <cfRule type="cellIs" priority="2" operator="equal" aboveAverage="0" equalAverage="0" bottom="0" percent="0" rank="0" text="" dxfId="15">
      <formula>5000</formula>
    </cfRule>
  </conditionalFormatting>
  <printOptions headings="false" gridLines="false" gridLinesSet="true" horizontalCentered="true" verticalCentered="true"/>
  <pageMargins left="0" right="0" top="0.39375" bottom="0.7875" header="0.511811023622047" footer="0.511811023622047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51.42"/>
    <col collapsed="false" customWidth="true" hidden="false" outlineLevel="0" max="3" min="3" style="109" width="14.56"/>
    <col collapsed="false" customWidth="true" hidden="false" outlineLevel="0" max="4" min="4" style="109" width="11.7"/>
    <col collapsed="false" customWidth="true" hidden="false" outlineLevel="0" max="5" min="5" style="109" width="25.85"/>
    <col collapsed="false" customWidth="true" hidden="false" outlineLevel="0" max="6" min="6" style="109" width="11.7"/>
    <col collapsed="false" customWidth="true" hidden="false" outlineLevel="0" max="7" min="7" style="109" width="26.13"/>
    <col collapsed="false" customWidth="true" hidden="false" outlineLevel="0" max="8" min="8" style="109" width="11.7"/>
    <col collapsed="false" customWidth="true" hidden="false" outlineLevel="0" max="9" min="9" style="109" width="26.84"/>
    <col collapsed="false" customWidth="true" hidden="false" outlineLevel="0" max="10" min="10" style="109" width="11.7"/>
    <col collapsed="false" customWidth="true" hidden="false" outlineLevel="0" max="11" min="11" style="109" width="26.84"/>
    <col collapsed="false" customWidth="true" hidden="false" outlineLevel="0" max="12" min="12" style="109" width="11.7"/>
    <col collapsed="false" customWidth="true" hidden="false" outlineLevel="0" max="13" min="13" style="109" width="25.41"/>
    <col collapsed="false" customWidth="true" hidden="false" outlineLevel="0" max="14" min="14" style="109" width="11.7"/>
    <col collapsed="false" customWidth="true" hidden="false" outlineLevel="0" max="15" min="15" style="109" width="10.71"/>
    <col collapsed="false" customWidth="true" hidden="false" outlineLevel="0" max="18" min="16" style="109" width="10.28"/>
    <col collapsed="false" customWidth="true" hidden="false" outlineLevel="0" max="22" min="19" style="109" width="12.56"/>
    <col collapsed="false" customWidth="true" hidden="false" outlineLevel="0" max="24" min="23" style="109" width="12.7"/>
    <col collapsed="false" customWidth="false" hidden="false" outlineLevel="0" max="257" min="25" style="109" width="9.14"/>
  </cols>
  <sheetData>
    <row r="1" s="3" customFormat="true" ht="18.75" hidden="false" customHeight="true" outlineLevel="0" collapsed="false">
      <c r="A1" s="110" t="s">
        <v>1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T1" s="249" t="s">
        <v>1</v>
      </c>
      <c r="U1" s="249"/>
      <c r="V1" s="249"/>
    </row>
    <row r="2" s="3" customFormat="true" ht="36.75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T2" s="249"/>
      <c r="U2" s="249"/>
      <c r="V2" s="249"/>
    </row>
    <row r="3" customFormat="false" ht="18.75" hidden="false" customHeight="true" outlineLevel="0" collapsed="false">
      <c r="A3" s="186" t="s">
        <v>27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14"/>
      <c r="S3" s="115"/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4"/>
      <c r="O4" s="114"/>
      <c r="P4" s="114"/>
      <c r="Q4" s="114"/>
      <c r="R4" s="114"/>
      <c r="S4" s="115"/>
    </row>
    <row r="5" customFormat="false" ht="20.25" hidden="false" customHeight="true" outlineLevel="0" collapsed="false">
      <c r="A5" s="187" t="s">
        <v>170</v>
      </c>
      <c r="B5" s="18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9"/>
      <c r="Q5" s="119"/>
      <c r="R5" s="119"/>
      <c r="S5" s="115"/>
    </row>
    <row r="6" customFormat="false" ht="12" hidden="false" customHeight="true" outlineLevel="0" collapsed="false">
      <c r="A6" s="120" t="s">
        <v>171</v>
      </c>
      <c r="B6" s="120" t="s">
        <v>172</v>
      </c>
      <c r="C6" s="121" t="s">
        <v>173</v>
      </c>
      <c r="D6" s="188" t="s">
        <v>174</v>
      </c>
      <c r="E6" s="121"/>
      <c r="F6" s="188" t="s">
        <v>175</v>
      </c>
      <c r="G6" s="188"/>
      <c r="H6" s="188"/>
      <c r="I6" s="188"/>
      <c r="J6" s="188"/>
      <c r="K6" s="188"/>
      <c r="L6" s="188"/>
      <c r="M6" s="188"/>
      <c r="N6" s="121" t="s">
        <v>176</v>
      </c>
      <c r="O6" s="121" t="s">
        <v>177</v>
      </c>
      <c r="P6" s="122" t="s">
        <v>4</v>
      </c>
      <c r="Q6" s="123" t="s">
        <v>178</v>
      </c>
      <c r="S6" s="124" t="s">
        <v>179</v>
      </c>
      <c r="T6" s="124"/>
      <c r="U6" s="124"/>
      <c r="V6" s="124"/>
      <c r="W6" s="124"/>
      <c r="X6" s="124"/>
      <c r="AB6" s="125"/>
      <c r="AC6" s="125"/>
      <c r="AD6" s="125"/>
      <c r="AE6" s="125"/>
      <c r="AF6" s="125"/>
    </row>
    <row r="7" customFormat="false" ht="12" hidden="false" customHeight="true" outlineLevel="0" collapsed="false">
      <c r="A7" s="120"/>
      <c r="B7" s="120"/>
      <c r="C7" s="121"/>
      <c r="D7" s="188"/>
      <c r="E7" s="121"/>
      <c r="F7" s="188"/>
      <c r="G7" s="188"/>
      <c r="H7" s="188"/>
      <c r="I7" s="188"/>
      <c r="J7" s="188"/>
      <c r="K7" s="188"/>
      <c r="L7" s="188"/>
      <c r="M7" s="188"/>
      <c r="N7" s="121"/>
      <c r="O7" s="121"/>
      <c r="P7" s="122"/>
      <c r="Q7" s="123"/>
      <c r="S7" s="124"/>
      <c r="T7" s="124"/>
      <c r="U7" s="124"/>
      <c r="V7" s="124"/>
      <c r="W7" s="124"/>
      <c r="X7" s="124"/>
    </row>
    <row r="8" customFormat="false" ht="18.75" hidden="false" customHeight="true" outlineLevel="0" collapsed="false">
      <c r="A8" s="120"/>
      <c r="B8" s="120"/>
      <c r="C8" s="121"/>
      <c r="D8" s="188"/>
      <c r="E8" s="189" t="s">
        <v>283</v>
      </c>
      <c r="F8" s="190" t="s">
        <v>180</v>
      </c>
      <c r="G8" s="189" t="s">
        <v>283</v>
      </c>
      <c r="H8" s="190" t="s">
        <v>181</v>
      </c>
      <c r="I8" s="189" t="s">
        <v>283</v>
      </c>
      <c r="J8" s="190" t="s">
        <v>182</v>
      </c>
      <c r="K8" s="189" t="s">
        <v>283</v>
      </c>
      <c r="L8" s="190" t="s">
        <v>183</v>
      </c>
      <c r="M8" s="189" t="s">
        <v>283</v>
      </c>
      <c r="N8" s="121"/>
      <c r="O8" s="121"/>
      <c r="P8" s="122"/>
      <c r="Q8" s="123"/>
      <c r="S8" s="99" t="s">
        <v>184</v>
      </c>
      <c r="T8" s="99" t="s">
        <v>185</v>
      </c>
      <c r="U8" s="99" t="s">
        <v>186</v>
      </c>
      <c r="V8" s="99" t="s">
        <v>187</v>
      </c>
      <c r="W8" s="99" t="s">
        <v>188</v>
      </c>
      <c r="X8" s="99" t="s">
        <v>189</v>
      </c>
    </row>
    <row r="9" customFormat="false" ht="12.75" hidden="false" customHeight="false" outlineLevel="0" collapsed="false">
      <c r="A9" s="128" t="s">
        <v>44</v>
      </c>
      <c r="B9" s="129" t="s">
        <v>17</v>
      </c>
      <c r="C9" s="128" t="s">
        <v>190</v>
      </c>
      <c r="D9" s="128" t="n">
        <v>30</v>
      </c>
      <c r="E9" s="191" t="s">
        <v>284</v>
      </c>
      <c r="F9" s="128" t="n">
        <v>10</v>
      </c>
      <c r="G9" s="191" t="s">
        <v>284</v>
      </c>
      <c r="H9" s="128"/>
      <c r="I9" s="128"/>
      <c r="J9" s="128"/>
      <c r="K9" s="128"/>
      <c r="L9" s="128"/>
      <c r="M9" s="128"/>
      <c r="N9" s="130" t="n">
        <f aca="false">SUM(D9:L9)</f>
        <v>40</v>
      </c>
      <c r="O9" s="131" t="s">
        <v>191</v>
      </c>
      <c r="P9" s="132" t="n">
        <v>5</v>
      </c>
      <c r="Q9" s="133" t="n">
        <f aca="false">SUM((P9*25)-N9)</f>
        <v>85</v>
      </c>
      <c r="S9" s="191" t="n">
        <v>3</v>
      </c>
      <c r="T9" s="191" t="n">
        <v>2</v>
      </c>
      <c r="U9" s="128"/>
      <c r="V9" s="128"/>
      <c r="W9" s="128"/>
      <c r="X9" s="128"/>
    </row>
    <row r="10" customFormat="false" ht="12.75" hidden="false" customHeight="false" outlineLevel="0" collapsed="false">
      <c r="A10" s="128" t="s">
        <v>46</v>
      </c>
      <c r="B10" s="129" t="s">
        <v>45</v>
      </c>
      <c r="C10" s="128" t="s">
        <v>192</v>
      </c>
      <c r="D10" s="128" t="n">
        <v>10</v>
      </c>
      <c r="E10" s="192" t="s">
        <v>285</v>
      </c>
      <c r="F10" s="128" t="n">
        <v>20</v>
      </c>
      <c r="G10" s="192" t="s">
        <v>285</v>
      </c>
      <c r="H10" s="128"/>
      <c r="I10" s="128"/>
      <c r="J10" s="128"/>
      <c r="K10" s="128"/>
      <c r="L10" s="128"/>
      <c r="M10" s="128"/>
      <c r="N10" s="130" t="n">
        <f aca="false">SUM(D10:L10)</f>
        <v>30</v>
      </c>
      <c r="O10" s="131" t="s">
        <v>191</v>
      </c>
      <c r="P10" s="132" t="n">
        <v>4</v>
      </c>
      <c r="Q10" s="133" t="n">
        <f aca="false">SUM((P10*25)-N10)</f>
        <v>70</v>
      </c>
      <c r="S10" s="192" t="n">
        <v>2</v>
      </c>
      <c r="T10" s="192" t="n">
        <v>2</v>
      </c>
      <c r="U10" s="128"/>
      <c r="V10" s="128"/>
      <c r="W10" s="128"/>
      <c r="X10" s="128"/>
    </row>
    <row r="11" customFormat="false" ht="12.75" hidden="false" customHeight="false" outlineLevel="0" collapsed="false">
      <c r="A11" s="128" t="s">
        <v>48</v>
      </c>
      <c r="B11" s="129" t="s">
        <v>79</v>
      </c>
      <c r="C11" s="128" t="s">
        <v>193</v>
      </c>
      <c r="D11" s="128" t="n">
        <v>5</v>
      </c>
      <c r="E11" s="191" t="s">
        <v>286</v>
      </c>
      <c r="F11" s="128" t="n">
        <v>10</v>
      </c>
      <c r="G11" s="191" t="s">
        <v>286</v>
      </c>
      <c r="H11" s="128"/>
      <c r="I11" s="128"/>
      <c r="J11" s="128"/>
      <c r="K11" s="128"/>
      <c r="L11" s="134"/>
      <c r="M11" s="134"/>
      <c r="N11" s="130" t="n">
        <f aca="false">SUM(D11:L11)</f>
        <v>15</v>
      </c>
      <c r="O11" s="135" t="s">
        <v>194</v>
      </c>
      <c r="P11" s="132" t="n">
        <v>1</v>
      </c>
      <c r="Q11" s="133" t="n">
        <f aca="false">SUM((P11*25)-N11)</f>
        <v>10</v>
      </c>
      <c r="S11" s="191" t="n">
        <v>1</v>
      </c>
      <c r="T11" s="128"/>
      <c r="U11" s="128"/>
      <c r="V11" s="128"/>
      <c r="W11" s="128"/>
      <c r="X11" s="128"/>
    </row>
    <row r="12" customFormat="false" ht="12.75" hidden="false" customHeight="false" outlineLevel="0" collapsed="false">
      <c r="A12" s="128" t="s">
        <v>50</v>
      </c>
      <c r="B12" s="136" t="s">
        <v>51</v>
      </c>
      <c r="C12" s="128" t="s">
        <v>195</v>
      </c>
      <c r="D12" s="134" t="n">
        <v>10</v>
      </c>
      <c r="E12" s="192" t="s">
        <v>285</v>
      </c>
      <c r="F12" s="134" t="n">
        <v>20</v>
      </c>
      <c r="G12" s="192" t="s">
        <v>285</v>
      </c>
      <c r="H12" s="137"/>
      <c r="I12" s="137"/>
      <c r="J12" s="137"/>
      <c r="K12" s="137"/>
      <c r="L12" s="128"/>
      <c r="M12" s="128"/>
      <c r="N12" s="130" t="n">
        <f aca="false">SUM(D12:L12)</f>
        <v>30</v>
      </c>
      <c r="O12" s="131" t="s">
        <v>191</v>
      </c>
      <c r="P12" s="132" t="n">
        <v>4</v>
      </c>
      <c r="Q12" s="133" t="n">
        <f aca="false">SUM((P12*25)-N12)</f>
        <v>70</v>
      </c>
      <c r="S12" s="193" t="n">
        <v>2</v>
      </c>
      <c r="T12" s="193" t="n">
        <v>2</v>
      </c>
      <c r="U12" s="134"/>
      <c r="V12" s="134"/>
      <c r="W12" s="134"/>
      <c r="X12" s="134"/>
    </row>
    <row r="13" customFormat="false" ht="12.75" hidden="false" customHeight="false" outlineLevel="0" collapsed="false">
      <c r="A13" s="128" t="s">
        <v>52</v>
      </c>
      <c r="B13" s="136" t="s">
        <v>71</v>
      </c>
      <c r="C13" s="128" t="s">
        <v>196</v>
      </c>
      <c r="D13" s="134" t="n">
        <v>10</v>
      </c>
      <c r="E13" s="194" t="s">
        <v>287</v>
      </c>
      <c r="F13" s="134" t="n">
        <v>10</v>
      </c>
      <c r="G13" s="194" t="s">
        <v>287</v>
      </c>
      <c r="H13" s="134"/>
      <c r="I13" s="134"/>
      <c r="J13" s="134"/>
      <c r="K13" s="134"/>
      <c r="L13" s="128"/>
      <c r="M13" s="128"/>
      <c r="N13" s="130" t="n">
        <f aca="false">SUM(D13:L13)</f>
        <v>20</v>
      </c>
      <c r="O13" s="135" t="s">
        <v>194</v>
      </c>
      <c r="P13" s="132" t="n">
        <v>3</v>
      </c>
      <c r="Q13" s="133" t="n">
        <f aca="false">SUM((P13*25)-N13)</f>
        <v>55</v>
      </c>
      <c r="S13" s="194" t="n">
        <v>1.5</v>
      </c>
      <c r="T13" s="194" t="n">
        <v>1.5</v>
      </c>
      <c r="U13" s="134"/>
      <c r="V13" s="134"/>
      <c r="W13" s="134"/>
      <c r="X13" s="134"/>
    </row>
    <row r="14" customFormat="false" ht="12.75" hidden="false" customHeight="false" outlineLevel="0" collapsed="false">
      <c r="A14" s="128" t="s">
        <v>54</v>
      </c>
      <c r="B14" s="129" t="s">
        <v>82</v>
      </c>
      <c r="C14" s="128" t="s">
        <v>197</v>
      </c>
      <c r="D14" s="128" t="n">
        <v>10</v>
      </c>
      <c r="E14" s="191" t="s">
        <v>288</v>
      </c>
      <c r="F14" s="128"/>
      <c r="G14" s="128"/>
      <c r="H14" s="128"/>
      <c r="I14" s="128"/>
      <c r="J14" s="128"/>
      <c r="K14" s="128"/>
      <c r="L14" s="128"/>
      <c r="M14" s="128"/>
      <c r="N14" s="130" t="n">
        <f aca="false">SUM(D14:L14)</f>
        <v>10</v>
      </c>
      <c r="O14" s="135" t="s">
        <v>194</v>
      </c>
      <c r="P14" s="132" t="n">
        <v>1</v>
      </c>
      <c r="Q14" s="133" t="n">
        <f aca="false">SUM((P14*25)-N14)</f>
        <v>15</v>
      </c>
      <c r="S14" s="191" t="n">
        <v>1</v>
      </c>
      <c r="T14" s="128"/>
      <c r="U14" s="128"/>
      <c r="V14" s="128"/>
      <c r="W14" s="128"/>
      <c r="X14" s="128"/>
    </row>
    <row r="15" customFormat="false" ht="12.75" hidden="false" customHeight="false" outlineLevel="0" collapsed="false">
      <c r="A15" s="128" t="s">
        <v>56</v>
      </c>
      <c r="B15" s="129" t="s">
        <v>73</v>
      </c>
      <c r="C15" s="128" t="s">
        <v>198</v>
      </c>
      <c r="D15" s="128" t="n">
        <v>10</v>
      </c>
      <c r="E15" s="191" t="s">
        <v>289</v>
      </c>
      <c r="F15" s="128" t="n">
        <v>10</v>
      </c>
      <c r="G15" s="191" t="s">
        <v>289</v>
      </c>
      <c r="H15" s="128"/>
      <c r="I15" s="128"/>
      <c r="J15" s="128"/>
      <c r="K15" s="128"/>
      <c r="L15" s="128"/>
      <c r="M15" s="128"/>
      <c r="N15" s="130" t="n">
        <f aca="false">SUM(D15:L15)</f>
        <v>20</v>
      </c>
      <c r="O15" s="135" t="s">
        <v>194</v>
      </c>
      <c r="P15" s="132" t="n">
        <v>4</v>
      </c>
      <c r="Q15" s="133" t="n">
        <f aca="false">SUM((P15*25)-N15)</f>
        <v>80</v>
      </c>
      <c r="S15" s="191" t="n">
        <v>2</v>
      </c>
      <c r="T15" s="191" t="n">
        <v>2</v>
      </c>
      <c r="U15" s="128"/>
      <c r="V15" s="128"/>
      <c r="W15" s="128"/>
      <c r="X15" s="128"/>
    </row>
    <row r="16" customFormat="false" ht="12.75" hidden="false" customHeight="false" outlineLevel="0" collapsed="false">
      <c r="A16" s="128" t="s">
        <v>58</v>
      </c>
      <c r="B16" s="136" t="s">
        <v>15</v>
      </c>
      <c r="C16" s="128" t="s">
        <v>199</v>
      </c>
      <c r="D16" s="134" t="n">
        <v>15</v>
      </c>
      <c r="E16" s="194" t="s">
        <v>314</v>
      </c>
      <c r="F16" s="134" t="n">
        <v>15</v>
      </c>
      <c r="G16" s="194" t="s">
        <v>314</v>
      </c>
      <c r="H16" s="134"/>
      <c r="I16" s="134"/>
      <c r="J16" s="134"/>
      <c r="K16" s="134"/>
      <c r="L16" s="134"/>
      <c r="M16" s="134"/>
      <c r="N16" s="130" t="n">
        <f aca="false">SUM(D16:L16)</f>
        <v>30</v>
      </c>
      <c r="O16" s="135" t="s">
        <v>194</v>
      </c>
      <c r="P16" s="132" t="n">
        <v>4</v>
      </c>
      <c r="Q16" s="133" t="n">
        <f aca="false">SUM((P16*25)-N16)</f>
        <v>70</v>
      </c>
      <c r="S16" s="194" t="n">
        <v>2</v>
      </c>
      <c r="T16" s="194" t="n">
        <v>2</v>
      </c>
      <c r="U16" s="134"/>
      <c r="V16" s="134"/>
      <c r="W16" s="134"/>
      <c r="X16" s="134"/>
    </row>
    <row r="17" customFormat="false" ht="12.75" hidden="false" customHeight="false" outlineLevel="0" collapsed="false">
      <c r="A17" s="128" t="s">
        <v>60</v>
      </c>
      <c r="B17" s="129" t="s">
        <v>81</v>
      </c>
      <c r="C17" s="128" t="s">
        <v>200</v>
      </c>
      <c r="D17" s="128" t="n">
        <v>5</v>
      </c>
      <c r="E17" s="191" t="s">
        <v>289</v>
      </c>
      <c r="F17" s="128" t="n">
        <v>10</v>
      </c>
      <c r="G17" s="191" t="s">
        <v>289</v>
      </c>
      <c r="H17" s="138"/>
      <c r="I17" s="138"/>
      <c r="J17" s="138"/>
      <c r="K17" s="138"/>
      <c r="L17" s="134"/>
      <c r="M17" s="134"/>
      <c r="N17" s="130" t="n">
        <f aca="false">SUM(D17:L17)</f>
        <v>15</v>
      </c>
      <c r="O17" s="135" t="s">
        <v>194</v>
      </c>
      <c r="P17" s="132" t="n">
        <v>2</v>
      </c>
      <c r="Q17" s="133" t="n">
        <f aca="false">SUM((P17*25)-N17)</f>
        <v>35</v>
      </c>
      <c r="S17" s="191" t="n">
        <v>1</v>
      </c>
      <c r="T17" s="191" t="n">
        <v>1</v>
      </c>
      <c r="U17" s="128"/>
      <c r="V17" s="128"/>
      <c r="W17" s="128"/>
      <c r="X17" s="128"/>
    </row>
    <row r="18" customFormat="false" ht="12.75" hidden="false" customHeight="false" outlineLevel="0" collapsed="false">
      <c r="A18" s="128" t="s">
        <v>62</v>
      </c>
      <c r="B18" s="129" t="s">
        <v>19</v>
      </c>
      <c r="C18" s="128" t="s">
        <v>201</v>
      </c>
      <c r="D18" s="128" t="n">
        <v>10</v>
      </c>
      <c r="E18" s="192" t="s">
        <v>291</v>
      </c>
      <c r="F18" s="128"/>
      <c r="G18" s="128"/>
      <c r="H18" s="128"/>
      <c r="I18" s="128"/>
      <c r="J18" s="128"/>
      <c r="K18" s="128"/>
      <c r="L18" s="134"/>
      <c r="M18" s="134"/>
      <c r="N18" s="139" t="n">
        <f aca="false">SUM(D18:L18)</f>
        <v>10</v>
      </c>
      <c r="O18" s="135" t="s">
        <v>194</v>
      </c>
      <c r="P18" s="132" t="n">
        <v>1</v>
      </c>
      <c r="Q18" s="133" t="n">
        <f aca="false">SUM((P18*25)-N18)</f>
        <v>15</v>
      </c>
      <c r="S18" s="192" t="n">
        <v>1</v>
      </c>
      <c r="T18" s="128"/>
      <c r="U18" s="128"/>
      <c r="V18" s="128"/>
      <c r="W18" s="128"/>
      <c r="X18" s="128"/>
    </row>
    <row r="19" customFormat="false" ht="12.75" hidden="false" customHeight="false" outlineLevel="0" collapsed="false">
      <c r="A19" s="128" t="s">
        <v>64</v>
      </c>
      <c r="B19" s="129" t="s">
        <v>65</v>
      </c>
      <c r="C19" s="128" t="s">
        <v>202</v>
      </c>
      <c r="D19" s="128" t="n">
        <v>10</v>
      </c>
      <c r="E19" s="194" t="s">
        <v>287</v>
      </c>
      <c r="F19" s="128"/>
      <c r="G19" s="128"/>
      <c r="H19" s="128"/>
      <c r="I19" s="128"/>
      <c r="J19" s="128"/>
      <c r="K19" s="128"/>
      <c r="L19" s="128"/>
      <c r="M19" s="128"/>
      <c r="N19" s="139" t="n">
        <f aca="false">SUM(D19:L19)</f>
        <v>10</v>
      </c>
      <c r="O19" s="135" t="s">
        <v>194</v>
      </c>
      <c r="P19" s="132" t="n">
        <v>1</v>
      </c>
      <c r="Q19" s="133" t="n">
        <f aca="false">SUM((P19*25)-N19)</f>
        <v>15</v>
      </c>
      <c r="S19" s="191" t="n">
        <v>1</v>
      </c>
      <c r="T19" s="128"/>
      <c r="U19" s="128"/>
      <c r="V19" s="128"/>
      <c r="W19" s="128"/>
      <c r="X19" s="128"/>
    </row>
    <row r="20" customFormat="false" ht="12.75" hidden="false" customHeight="false" outlineLevel="0" collapsed="false">
      <c r="A20" s="140"/>
      <c r="B20" s="141" t="s">
        <v>203</v>
      </c>
      <c r="C20" s="142"/>
      <c r="D20" s="142" t="n">
        <f aca="false">SUM(D9:D19)</f>
        <v>125</v>
      </c>
      <c r="E20" s="142"/>
      <c r="F20" s="142" t="n">
        <f aca="false">SUM(F9:F19)</f>
        <v>105</v>
      </c>
      <c r="G20" s="142"/>
      <c r="H20" s="142" t="n">
        <f aca="false">SUM(H9:H19)</f>
        <v>0</v>
      </c>
      <c r="I20" s="142"/>
      <c r="J20" s="142" t="n">
        <f aca="false">SUM(J9:J19)</f>
        <v>0</v>
      </c>
      <c r="K20" s="142"/>
      <c r="L20" s="142" t="n">
        <f aca="false">SUM(L9:L19)</f>
        <v>0</v>
      </c>
      <c r="M20" s="142"/>
      <c r="N20" s="142" t="n">
        <f aca="false">SUM(N9:N19)</f>
        <v>230</v>
      </c>
      <c r="O20" s="142" t="n">
        <f aca="false">SUM(O9:O19)</f>
        <v>0</v>
      </c>
      <c r="P20" s="142" t="n">
        <f aca="false">SUM(P9:P19)</f>
        <v>30</v>
      </c>
      <c r="Q20" s="142" t="n">
        <f aca="false">SUM(Q9:Q19)</f>
        <v>520</v>
      </c>
      <c r="S20" s="142" t="n">
        <f aca="false">SUM(S9:S19)</f>
        <v>17.5</v>
      </c>
      <c r="T20" s="142" t="n">
        <f aca="false">SUM(T9:T19)</f>
        <v>12.5</v>
      </c>
      <c r="U20" s="142" t="n">
        <f aca="false">SUM(U9:U19)</f>
        <v>0</v>
      </c>
      <c r="V20" s="142" t="n">
        <f aca="false">SUM(V9:V19)</f>
        <v>0</v>
      </c>
      <c r="W20" s="142" t="n">
        <f aca="false">SUM(W9:W19)</f>
        <v>0</v>
      </c>
      <c r="X20" s="142" t="n">
        <f aca="false">SUM(X9:X19)</f>
        <v>0</v>
      </c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43"/>
    </row>
    <row r="22" customFormat="false" ht="15.75" hidden="false" customHeight="false" outlineLevel="0" collapsed="false">
      <c r="A22" s="116"/>
      <c r="B22" s="116"/>
      <c r="C22" s="116"/>
      <c r="D22" s="195" t="s">
        <v>292</v>
      </c>
      <c r="E22" s="196" t="n">
        <f aca="false">SUM(D10+F10+D12+F12+D18)</f>
        <v>70</v>
      </c>
      <c r="F22" s="195" t="s">
        <v>293</v>
      </c>
      <c r="G22" s="197" t="n">
        <f aca="false">SUM(D9+F9+D11+F11+D13+F13+D14+D15+F15+D16+F16+D17+F17+D19)</f>
        <v>160</v>
      </c>
      <c r="H22" s="116"/>
      <c r="I22" s="116"/>
      <c r="J22" s="116"/>
      <c r="K22" s="116"/>
      <c r="L22" s="116"/>
      <c r="M22" s="116"/>
      <c r="N22" s="114"/>
      <c r="O22" s="114"/>
      <c r="P22" s="114"/>
      <c r="Q22" s="114"/>
      <c r="R22" s="114"/>
      <c r="S22" s="195" t="s">
        <v>292</v>
      </c>
      <c r="T22" s="196" t="n">
        <f aca="false">SUM(S10+T10+S12+T12+S18)</f>
        <v>9</v>
      </c>
      <c r="U22" s="195" t="s">
        <v>293</v>
      </c>
      <c r="V22" s="197" t="n">
        <f aca="false">SUM(S9+T9+S11+S13+T13+S14+S15+T15+S16+T16+S17+T17+S19)</f>
        <v>21</v>
      </c>
      <c r="X22" s="109" t="n">
        <f aca="false">SUM(S20:X20)</f>
        <v>30</v>
      </c>
    </row>
    <row r="23" customFormat="false" ht="24" hidden="false" customHeight="true" outlineLevel="0" collapsed="false">
      <c r="A23" s="187" t="s">
        <v>204</v>
      </c>
      <c r="B23" s="187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/>
      <c r="O23" s="145"/>
      <c r="P23" s="145"/>
      <c r="Q23" s="145"/>
      <c r="R23" s="145"/>
      <c r="S23" s="115"/>
    </row>
    <row r="24" customFormat="false" ht="12" hidden="false" customHeight="true" outlineLevel="0" collapsed="false">
      <c r="A24" s="120" t="s">
        <v>171</v>
      </c>
      <c r="B24" s="120" t="s">
        <v>172</v>
      </c>
      <c r="C24" s="121" t="s">
        <v>173</v>
      </c>
      <c r="D24" s="188" t="s">
        <v>174</v>
      </c>
      <c r="E24" s="121"/>
      <c r="F24" s="188" t="s">
        <v>175</v>
      </c>
      <c r="G24" s="188"/>
      <c r="H24" s="188"/>
      <c r="I24" s="188"/>
      <c r="J24" s="188"/>
      <c r="K24" s="188"/>
      <c r="L24" s="188"/>
      <c r="M24" s="188"/>
      <c r="N24" s="121" t="s">
        <v>176</v>
      </c>
      <c r="O24" s="121" t="s">
        <v>177</v>
      </c>
      <c r="P24" s="122" t="s">
        <v>4</v>
      </c>
      <c r="Q24" s="123" t="s">
        <v>178</v>
      </c>
      <c r="S24" s="124" t="s">
        <v>179</v>
      </c>
      <c r="T24" s="124"/>
      <c r="U24" s="124"/>
      <c r="V24" s="124"/>
      <c r="W24" s="124"/>
      <c r="X24" s="124"/>
      <c r="AB24" s="125"/>
      <c r="AC24" s="125"/>
      <c r="AD24" s="125"/>
      <c r="AE24" s="125"/>
      <c r="AF24" s="125"/>
    </row>
    <row r="25" customFormat="false" ht="12" hidden="false" customHeight="true" outlineLevel="0" collapsed="false">
      <c r="A25" s="120"/>
      <c r="B25" s="120"/>
      <c r="C25" s="121"/>
      <c r="D25" s="188"/>
      <c r="E25" s="121"/>
      <c r="F25" s="188"/>
      <c r="G25" s="188"/>
      <c r="H25" s="188"/>
      <c r="I25" s="188"/>
      <c r="J25" s="188"/>
      <c r="K25" s="188"/>
      <c r="L25" s="188"/>
      <c r="M25" s="188"/>
      <c r="N25" s="121"/>
      <c r="O25" s="121"/>
      <c r="P25" s="122"/>
      <c r="Q25" s="123"/>
      <c r="S25" s="124"/>
      <c r="T25" s="124"/>
      <c r="U25" s="124"/>
      <c r="V25" s="124"/>
      <c r="W25" s="124"/>
      <c r="X25" s="124"/>
    </row>
    <row r="26" customFormat="false" ht="18.75" hidden="false" customHeight="true" outlineLevel="0" collapsed="false">
      <c r="A26" s="120"/>
      <c r="B26" s="120"/>
      <c r="C26" s="121"/>
      <c r="D26" s="188"/>
      <c r="E26" s="189" t="s">
        <v>283</v>
      </c>
      <c r="F26" s="190" t="s">
        <v>180</v>
      </c>
      <c r="G26" s="189" t="s">
        <v>283</v>
      </c>
      <c r="H26" s="190" t="s">
        <v>181</v>
      </c>
      <c r="I26" s="189" t="s">
        <v>283</v>
      </c>
      <c r="J26" s="190" t="s">
        <v>182</v>
      </c>
      <c r="K26" s="189" t="s">
        <v>283</v>
      </c>
      <c r="L26" s="190" t="s">
        <v>183</v>
      </c>
      <c r="M26" s="189" t="s">
        <v>283</v>
      </c>
      <c r="N26" s="121"/>
      <c r="O26" s="121"/>
      <c r="P26" s="122"/>
      <c r="Q26" s="123"/>
      <c r="S26" s="99" t="s">
        <v>184</v>
      </c>
      <c r="T26" s="99" t="s">
        <v>185</v>
      </c>
      <c r="U26" s="99" t="s">
        <v>186</v>
      </c>
      <c r="V26" s="99" t="s">
        <v>187</v>
      </c>
      <c r="W26" s="99" t="s">
        <v>188</v>
      </c>
      <c r="X26" s="99" t="s">
        <v>189</v>
      </c>
    </row>
    <row r="27" customFormat="false" ht="12.75" hidden="false" customHeight="false" outlineLevel="0" collapsed="false">
      <c r="A27" s="146" t="s">
        <v>44</v>
      </c>
      <c r="B27" s="136" t="s">
        <v>9</v>
      </c>
      <c r="C27" s="128" t="s">
        <v>205</v>
      </c>
      <c r="D27" s="134" t="n">
        <v>10</v>
      </c>
      <c r="E27" s="194" t="s">
        <v>315</v>
      </c>
      <c r="F27" s="134" t="n">
        <v>10</v>
      </c>
      <c r="G27" s="194" t="s">
        <v>315</v>
      </c>
      <c r="H27" s="134"/>
      <c r="I27" s="134"/>
      <c r="J27" s="134"/>
      <c r="K27" s="134"/>
      <c r="L27" s="134"/>
      <c r="M27" s="134"/>
      <c r="N27" s="139" t="n">
        <f aca="false">SUM(D27:L27)</f>
        <v>20</v>
      </c>
      <c r="O27" s="131" t="s">
        <v>191</v>
      </c>
      <c r="P27" s="132" t="n">
        <v>2</v>
      </c>
      <c r="Q27" s="133" t="n">
        <f aca="false">SUM((P27*25)-N27)</f>
        <v>30</v>
      </c>
      <c r="S27" s="194" t="n">
        <v>1</v>
      </c>
      <c r="T27" s="194" t="n">
        <v>1</v>
      </c>
      <c r="U27" s="134"/>
      <c r="V27" s="134"/>
      <c r="W27" s="134"/>
      <c r="X27" s="134"/>
    </row>
    <row r="28" customFormat="false" ht="12.75" hidden="false" customHeight="false" outlineLevel="0" collapsed="false">
      <c r="A28" s="146" t="s">
        <v>46</v>
      </c>
      <c r="B28" s="129" t="s">
        <v>11</v>
      </c>
      <c r="C28" s="128" t="s">
        <v>206</v>
      </c>
      <c r="D28" s="128" t="n">
        <v>10</v>
      </c>
      <c r="E28" s="192" t="s">
        <v>295</v>
      </c>
      <c r="F28" s="128" t="n">
        <v>20</v>
      </c>
      <c r="G28" s="192" t="s">
        <v>295</v>
      </c>
      <c r="H28" s="128"/>
      <c r="I28" s="128"/>
      <c r="J28" s="128"/>
      <c r="K28" s="128"/>
      <c r="L28" s="134"/>
      <c r="M28" s="134"/>
      <c r="N28" s="139" t="n">
        <f aca="false">SUM(D28:L28)</f>
        <v>30</v>
      </c>
      <c r="O28" s="131" t="s">
        <v>191</v>
      </c>
      <c r="P28" s="132" t="n">
        <v>3</v>
      </c>
      <c r="Q28" s="133" t="n">
        <f aca="false">SUM((P28*25)-N28)</f>
        <v>45</v>
      </c>
      <c r="S28" s="192" t="n">
        <v>2</v>
      </c>
      <c r="T28" s="192" t="n">
        <v>1</v>
      </c>
      <c r="U28" s="128"/>
      <c r="V28" s="128"/>
      <c r="W28" s="128"/>
      <c r="X28" s="128"/>
    </row>
    <row r="29" customFormat="false" ht="12.75" hidden="false" customHeight="false" outlineLevel="0" collapsed="false">
      <c r="A29" s="146" t="s">
        <v>48</v>
      </c>
      <c r="B29" s="129" t="s">
        <v>33</v>
      </c>
      <c r="C29" s="128" t="s">
        <v>207</v>
      </c>
      <c r="D29" s="128" t="n">
        <v>10</v>
      </c>
      <c r="E29" s="192" t="s">
        <v>296</v>
      </c>
      <c r="F29" s="128" t="n">
        <v>10</v>
      </c>
      <c r="G29" s="192" t="s">
        <v>296</v>
      </c>
      <c r="H29" s="128"/>
      <c r="I29" s="128"/>
      <c r="J29" s="128"/>
      <c r="K29" s="128"/>
      <c r="L29" s="134"/>
      <c r="M29" s="134"/>
      <c r="N29" s="139" t="n">
        <f aca="false">SUM(D29:L29)</f>
        <v>20</v>
      </c>
      <c r="O29" s="135" t="s">
        <v>194</v>
      </c>
      <c r="P29" s="132" t="n">
        <v>2</v>
      </c>
      <c r="Q29" s="133" t="n">
        <f aca="false">SUM((P29*25)-N29)</f>
        <v>30</v>
      </c>
      <c r="S29" s="192" t="n">
        <v>1</v>
      </c>
      <c r="T29" s="192" t="n">
        <v>1</v>
      </c>
      <c r="U29" s="128"/>
      <c r="V29" s="128"/>
      <c r="W29" s="128"/>
      <c r="X29" s="128"/>
    </row>
    <row r="30" customFormat="false" ht="12.75" hidden="false" customHeight="false" outlineLevel="0" collapsed="false">
      <c r="A30" s="146" t="s">
        <v>50</v>
      </c>
      <c r="B30" s="136" t="s">
        <v>23</v>
      </c>
      <c r="C30" s="128" t="s">
        <v>208</v>
      </c>
      <c r="D30" s="134" t="n">
        <v>10</v>
      </c>
      <c r="E30" s="192" t="s">
        <v>296</v>
      </c>
      <c r="F30" s="134" t="n">
        <v>10</v>
      </c>
      <c r="G30" s="192" t="s">
        <v>296</v>
      </c>
      <c r="H30" s="134"/>
      <c r="I30" s="134"/>
      <c r="J30" s="134"/>
      <c r="K30" s="134"/>
      <c r="L30" s="128"/>
      <c r="M30" s="128"/>
      <c r="N30" s="139" t="n">
        <f aca="false">SUM(D30:L30)</f>
        <v>20</v>
      </c>
      <c r="O30" s="135" t="s">
        <v>194</v>
      </c>
      <c r="P30" s="132" t="n">
        <v>2</v>
      </c>
      <c r="Q30" s="133" t="n">
        <f aca="false">SUM((P30*25)-N30)</f>
        <v>30</v>
      </c>
      <c r="S30" s="193" t="n">
        <v>1</v>
      </c>
      <c r="T30" s="193" t="n">
        <v>1</v>
      </c>
      <c r="U30" s="134"/>
      <c r="V30" s="134"/>
      <c r="W30" s="134"/>
      <c r="X30" s="134"/>
    </row>
    <row r="31" customFormat="false" ht="12.75" hidden="false" customHeight="false" outlineLevel="0" collapsed="false">
      <c r="A31" s="146" t="s">
        <v>52</v>
      </c>
      <c r="B31" s="147" t="s">
        <v>49</v>
      </c>
      <c r="C31" s="128" t="s">
        <v>209</v>
      </c>
      <c r="D31" s="134" t="n">
        <v>10</v>
      </c>
      <c r="E31" s="192" t="s">
        <v>285</v>
      </c>
      <c r="F31" s="134" t="n">
        <v>20</v>
      </c>
      <c r="G31" s="192" t="s">
        <v>285</v>
      </c>
      <c r="H31" s="137"/>
      <c r="I31" s="137"/>
      <c r="J31" s="137"/>
      <c r="K31" s="137"/>
      <c r="L31" s="134"/>
      <c r="M31" s="134"/>
      <c r="N31" s="139" t="n">
        <f aca="false">SUM(D31:L31)</f>
        <v>30</v>
      </c>
      <c r="O31" s="131" t="s">
        <v>191</v>
      </c>
      <c r="P31" s="132" t="n">
        <v>3</v>
      </c>
      <c r="Q31" s="133" t="n">
        <f aca="false">SUM((P31*25)-N31)</f>
        <v>45</v>
      </c>
      <c r="S31" s="193" t="n">
        <v>1</v>
      </c>
      <c r="T31" s="193" t="n">
        <v>2</v>
      </c>
      <c r="U31" s="134"/>
      <c r="V31" s="134"/>
      <c r="W31" s="134"/>
      <c r="X31" s="134"/>
    </row>
    <row r="32" customFormat="false" ht="12.75" hidden="false" customHeight="false" outlineLevel="0" collapsed="false">
      <c r="A32" s="146" t="s">
        <v>54</v>
      </c>
      <c r="B32" s="136" t="s">
        <v>21</v>
      </c>
      <c r="C32" s="128" t="s">
        <v>210</v>
      </c>
      <c r="D32" s="134" t="n">
        <v>10</v>
      </c>
      <c r="E32" s="198" t="s">
        <v>297</v>
      </c>
      <c r="F32" s="134" t="n">
        <v>20</v>
      </c>
      <c r="G32" s="198" t="s">
        <v>297</v>
      </c>
      <c r="H32" s="134"/>
      <c r="I32" s="134"/>
      <c r="J32" s="134"/>
      <c r="K32" s="134"/>
      <c r="L32" s="134"/>
      <c r="M32" s="134"/>
      <c r="N32" s="139" t="n">
        <f aca="false">SUM(D32:L32)</f>
        <v>30</v>
      </c>
      <c r="O32" s="135" t="s">
        <v>194</v>
      </c>
      <c r="P32" s="132" t="n">
        <v>2</v>
      </c>
      <c r="Q32" s="133" t="n">
        <f aca="false">SUM((P32*25)-N32)</f>
        <v>20</v>
      </c>
      <c r="S32" s="193" t="n">
        <v>1</v>
      </c>
      <c r="T32" s="193" t="n">
        <v>1</v>
      </c>
      <c r="U32" s="134"/>
      <c r="V32" s="134"/>
      <c r="W32" s="134"/>
      <c r="X32" s="134"/>
    </row>
    <row r="33" customFormat="false" ht="12.75" hidden="false" customHeight="false" outlineLevel="0" collapsed="false">
      <c r="A33" s="146" t="s">
        <v>56</v>
      </c>
      <c r="B33" s="136" t="s">
        <v>211</v>
      </c>
      <c r="C33" s="128" t="s">
        <v>212</v>
      </c>
      <c r="D33" s="134"/>
      <c r="E33" s="134"/>
      <c r="F33" s="134"/>
      <c r="G33" s="134"/>
      <c r="H33" s="134" t="n">
        <v>15</v>
      </c>
      <c r="I33" s="194" t="s">
        <v>298</v>
      </c>
      <c r="J33" s="134"/>
      <c r="K33" s="134"/>
      <c r="L33" s="134"/>
      <c r="M33" s="134"/>
      <c r="N33" s="139" t="n">
        <f aca="false">SUM(D33:L33)</f>
        <v>15</v>
      </c>
      <c r="O33" s="135" t="s">
        <v>194</v>
      </c>
      <c r="P33" s="132" t="n">
        <v>2</v>
      </c>
      <c r="Q33" s="133" t="n">
        <f aca="false">SUM((P33*25)-N33)</f>
        <v>35</v>
      </c>
      <c r="S33" s="134"/>
      <c r="T33" s="134"/>
      <c r="U33" s="194" t="n">
        <v>2</v>
      </c>
      <c r="V33" s="134"/>
      <c r="W33" s="134"/>
      <c r="X33" s="134"/>
    </row>
    <row r="34" customFormat="false" ht="12.75" hidden="false" customHeight="false" outlineLevel="0" collapsed="false">
      <c r="A34" s="146" t="s">
        <v>58</v>
      </c>
      <c r="B34" s="148" t="s">
        <v>120</v>
      </c>
      <c r="C34" s="128" t="s">
        <v>213</v>
      </c>
      <c r="D34" s="128"/>
      <c r="E34" s="128"/>
      <c r="F34" s="128"/>
      <c r="G34" s="128"/>
      <c r="H34" s="128"/>
      <c r="I34" s="128"/>
      <c r="J34" s="128" t="n">
        <v>350</v>
      </c>
      <c r="K34" s="192" t="s">
        <v>291</v>
      </c>
      <c r="L34" s="134"/>
      <c r="M34" s="134"/>
      <c r="N34" s="139" t="n">
        <f aca="false">SUM(D34:L34)</f>
        <v>350</v>
      </c>
      <c r="O34" s="135" t="s">
        <v>194</v>
      </c>
      <c r="P34" s="132" t="n">
        <v>14</v>
      </c>
      <c r="Q34" s="133" t="n">
        <f aca="false">SUM((P34*25)-N34)</f>
        <v>0</v>
      </c>
      <c r="S34" s="149"/>
      <c r="T34" s="149"/>
      <c r="U34" s="149"/>
      <c r="V34" s="192" t="n">
        <v>14</v>
      </c>
      <c r="W34" s="149"/>
      <c r="X34" s="149"/>
    </row>
    <row r="35" customFormat="false" ht="12.75" hidden="false" customHeight="false" outlineLevel="0" collapsed="false">
      <c r="A35" s="150"/>
      <c r="B35" s="151" t="s">
        <v>203</v>
      </c>
      <c r="C35" s="152"/>
      <c r="D35" s="142" t="n">
        <f aca="false">SUM(D27:D34)</f>
        <v>60</v>
      </c>
      <c r="E35" s="142"/>
      <c r="F35" s="142" t="n">
        <f aca="false">SUM(F27:F34)</f>
        <v>90</v>
      </c>
      <c r="G35" s="142"/>
      <c r="H35" s="142" t="n">
        <f aca="false">SUM(H27:H34)</f>
        <v>15</v>
      </c>
      <c r="I35" s="142"/>
      <c r="J35" s="142" t="n">
        <f aca="false">SUM(J27:J34)</f>
        <v>350</v>
      </c>
      <c r="K35" s="142"/>
      <c r="L35" s="142" t="n">
        <f aca="false">SUM(L27:L34)</f>
        <v>0</v>
      </c>
      <c r="M35" s="142"/>
      <c r="N35" s="142" t="n">
        <f aca="false">SUM(N27:N34)</f>
        <v>515</v>
      </c>
      <c r="O35" s="152"/>
      <c r="P35" s="142" t="n">
        <f aca="false">SUM(P27:P34)</f>
        <v>30</v>
      </c>
      <c r="Q35" s="142" t="n">
        <f aca="false">SUM(Q27:Q34)</f>
        <v>235</v>
      </c>
      <c r="S35" s="152" t="n">
        <f aca="false">SUM(S27:S34)</f>
        <v>7</v>
      </c>
      <c r="T35" s="152" t="n">
        <f aca="false">SUM(T27:T34)</f>
        <v>7</v>
      </c>
      <c r="U35" s="152" t="n">
        <f aca="false">SUM(U27:U34)</f>
        <v>2</v>
      </c>
      <c r="V35" s="152" t="n">
        <f aca="false">SUM(V27:V34)</f>
        <v>14</v>
      </c>
      <c r="W35" s="152" t="n">
        <f aca="false">SUM(W27:W34)</f>
        <v>0</v>
      </c>
      <c r="X35" s="152" t="n">
        <f aca="false">SUM(X27:X34)</f>
        <v>0</v>
      </c>
    </row>
    <row r="36" customFormat="false" ht="15.75" hidden="false" customHeight="false" outlineLevel="0" collapsed="false">
      <c r="D36" s="195" t="s">
        <v>292</v>
      </c>
      <c r="E36" s="199" t="n">
        <f aca="false">SUM(D28+F28+D29+F29+D30+F30+D31+F31+D32+F32)</f>
        <v>130</v>
      </c>
      <c r="F36" s="200" t="s">
        <v>293</v>
      </c>
      <c r="G36" s="201" t="n">
        <f aca="false">SUM(D27+F27+H33)</f>
        <v>35</v>
      </c>
    </row>
    <row r="37" customFormat="false" ht="15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14"/>
      <c r="N37" s="114"/>
      <c r="O37" s="114"/>
      <c r="S37" s="195" t="s">
        <v>292</v>
      </c>
      <c r="T37" s="196" t="n">
        <f aca="false">SUM(S28+T28+S29+T29+S30+T30+S31+T31+S32+T32+V34)</f>
        <v>26</v>
      </c>
      <c r="U37" s="195" t="s">
        <v>293</v>
      </c>
      <c r="V37" s="197" t="n">
        <f aca="false">SUM(S27+T27+U33)</f>
        <v>4</v>
      </c>
      <c r="X37" s="109" t="n">
        <f aca="false">SUM(S35:X35)</f>
        <v>30</v>
      </c>
    </row>
    <row r="38" customFormat="false" ht="21.75" hidden="false" customHeight="true" outlineLevel="0" collapsed="false">
      <c r="A38" s="187" t="s">
        <v>214</v>
      </c>
      <c r="B38" s="187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6"/>
      <c r="Q38" s="156"/>
      <c r="R38" s="156"/>
      <c r="S38" s="157"/>
    </row>
    <row r="39" customFormat="false" ht="12" hidden="false" customHeight="true" outlineLevel="0" collapsed="false">
      <c r="A39" s="120" t="s">
        <v>171</v>
      </c>
      <c r="B39" s="120" t="s">
        <v>172</v>
      </c>
      <c r="C39" s="121" t="s">
        <v>173</v>
      </c>
      <c r="D39" s="188" t="s">
        <v>174</v>
      </c>
      <c r="E39" s="121"/>
      <c r="F39" s="188" t="s">
        <v>175</v>
      </c>
      <c r="G39" s="188"/>
      <c r="H39" s="188"/>
      <c r="I39" s="188"/>
      <c r="J39" s="188"/>
      <c r="K39" s="188"/>
      <c r="L39" s="188"/>
      <c r="M39" s="188"/>
      <c r="N39" s="121" t="s">
        <v>176</v>
      </c>
      <c r="O39" s="121" t="s">
        <v>177</v>
      </c>
      <c r="P39" s="122" t="s">
        <v>4</v>
      </c>
      <c r="Q39" s="123" t="s">
        <v>178</v>
      </c>
      <c r="S39" s="124" t="s">
        <v>179</v>
      </c>
      <c r="T39" s="124"/>
      <c r="U39" s="124"/>
      <c r="V39" s="124"/>
      <c r="W39" s="124"/>
      <c r="X39" s="124"/>
      <c r="AB39" s="125"/>
      <c r="AC39" s="125"/>
      <c r="AD39" s="125"/>
      <c r="AE39" s="125"/>
      <c r="AF39" s="125"/>
    </row>
    <row r="40" customFormat="false" ht="12" hidden="false" customHeight="true" outlineLevel="0" collapsed="false">
      <c r="A40" s="120"/>
      <c r="B40" s="120"/>
      <c r="C40" s="121"/>
      <c r="D40" s="188"/>
      <c r="E40" s="121"/>
      <c r="F40" s="188"/>
      <c r="G40" s="188"/>
      <c r="H40" s="188"/>
      <c r="I40" s="188"/>
      <c r="J40" s="188"/>
      <c r="K40" s="188"/>
      <c r="L40" s="188"/>
      <c r="M40" s="188"/>
      <c r="N40" s="121"/>
      <c r="O40" s="121"/>
      <c r="P40" s="122"/>
      <c r="Q40" s="123"/>
      <c r="S40" s="124"/>
      <c r="T40" s="124"/>
      <c r="U40" s="124"/>
      <c r="V40" s="124"/>
      <c r="W40" s="124"/>
      <c r="X40" s="124"/>
    </row>
    <row r="41" customFormat="false" ht="18.75" hidden="false" customHeight="true" outlineLevel="0" collapsed="false">
      <c r="A41" s="120"/>
      <c r="B41" s="120"/>
      <c r="C41" s="121"/>
      <c r="D41" s="188"/>
      <c r="E41" s="189" t="s">
        <v>283</v>
      </c>
      <c r="F41" s="190" t="s">
        <v>180</v>
      </c>
      <c r="G41" s="189" t="s">
        <v>283</v>
      </c>
      <c r="H41" s="190" t="s">
        <v>181</v>
      </c>
      <c r="I41" s="189" t="s">
        <v>283</v>
      </c>
      <c r="J41" s="190" t="s">
        <v>182</v>
      </c>
      <c r="K41" s="189" t="s">
        <v>283</v>
      </c>
      <c r="L41" s="190" t="s">
        <v>183</v>
      </c>
      <c r="M41" s="189" t="s">
        <v>283</v>
      </c>
      <c r="N41" s="121"/>
      <c r="O41" s="121"/>
      <c r="P41" s="122"/>
      <c r="Q41" s="123"/>
      <c r="S41" s="99" t="s">
        <v>184</v>
      </c>
      <c r="T41" s="99" t="s">
        <v>185</v>
      </c>
      <c r="U41" s="99" t="s">
        <v>186</v>
      </c>
      <c r="V41" s="99" t="s">
        <v>187</v>
      </c>
      <c r="W41" s="99" t="s">
        <v>188</v>
      </c>
      <c r="X41" s="99" t="s">
        <v>189</v>
      </c>
    </row>
    <row r="42" customFormat="false" ht="12.75" hidden="false" customHeight="false" outlineLevel="0" collapsed="false">
      <c r="A42" s="134" t="s">
        <v>44</v>
      </c>
      <c r="B42" s="136" t="s">
        <v>13</v>
      </c>
      <c r="C42" s="128" t="s">
        <v>215</v>
      </c>
      <c r="D42" s="134" t="n">
        <v>10</v>
      </c>
      <c r="E42" s="194" t="s">
        <v>299</v>
      </c>
      <c r="F42" s="134" t="n">
        <v>20</v>
      </c>
      <c r="G42" s="194" t="s">
        <v>299</v>
      </c>
      <c r="H42" s="134"/>
      <c r="I42" s="134"/>
      <c r="J42" s="134"/>
      <c r="K42" s="134"/>
      <c r="L42" s="134"/>
      <c r="M42" s="134"/>
      <c r="N42" s="139" t="n">
        <f aca="false">SUM(D42:L42)</f>
        <v>30</v>
      </c>
      <c r="O42" s="131" t="s">
        <v>191</v>
      </c>
      <c r="P42" s="132" t="n">
        <v>4</v>
      </c>
      <c r="Q42" s="133" t="n">
        <f aca="false">SUM((P42*25)-N42)</f>
        <v>70</v>
      </c>
      <c r="S42" s="194" t="n">
        <v>2</v>
      </c>
      <c r="T42" s="194" t="n">
        <v>2</v>
      </c>
      <c r="U42" s="134"/>
      <c r="V42" s="134"/>
      <c r="W42" s="134"/>
      <c r="X42" s="134"/>
    </row>
    <row r="43" customFormat="false" ht="12.75" hidden="false" customHeight="false" outlineLevel="0" collapsed="false">
      <c r="A43" s="134" t="s">
        <v>46</v>
      </c>
      <c r="B43" s="136" t="s">
        <v>47</v>
      </c>
      <c r="C43" s="128" t="s">
        <v>216</v>
      </c>
      <c r="D43" s="134" t="n">
        <v>10</v>
      </c>
      <c r="E43" s="192" t="s">
        <v>295</v>
      </c>
      <c r="F43" s="134" t="n">
        <v>20</v>
      </c>
      <c r="G43" s="192" t="s">
        <v>295</v>
      </c>
      <c r="H43" s="134"/>
      <c r="I43" s="134"/>
      <c r="J43" s="134"/>
      <c r="K43" s="134"/>
      <c r="L43" s="134"/>
      <c r="M43" s="134"/>
      <c r="N43" s="139" t="n">
        <f aca="false">SUM(D43:L43)</f>
        <v>30</v>
      </c>
      <c r="O43" s="131" t="s">
        <v>191</v>
      </c>
      <c r="P43" s="132" t="n">
        <v>4</v>
      </c>
      <c r="Q43" s="133" t="n">
        <f aca="false">SUM((P43*25)-N43)</f>
        <v>70</v>
      </c>
      <c r="S43" s="193" t="n">
        <v>2</v>
      </c>
      <c r="T43" s="193" t="n">
        <v>2</v>
      </c>
      <c r="U43" s="134"/>
      <c r="V43" s="134"/>
      <c r="W43" s="134"/>
      <c r="X43" s="134"/>
    </row>
    <row r="44" customFormat="false" ht="12.75" hidden="false" customHeight="false" outlineLevel="0" collapsed="false">
      <c r="A44" s="134" t="s">
        <v>48</v>
      </c>
      <c r="B44" s="136" t="s">
        <v>217</v>
      </c>
      <c r="C44" s="128" t="s">
        <v>218</v>
      </c>
      <c r="D44" s="134" t="n">
        <v>10</v>
      </c>
      <c r="E44" s="194" t="s">
        <v>300</v>
      </c>
      <c r="F44" s="134" t="n">
        <v>10</v>
      </c>
      <c r="G44" s="194" t="s">
        <v>300</v>
      </c>
      <c r="H44" s="134"/>
      <c r="I44" s="134"/>
      <c r="J44" s="134"/>
      <c r="K44" s="134"/>
      <c r="L44" s="134"/>
      <c r="M44" s="134"/>
      <c r="N44" s="139" t="n">
        <f aca="false">SUM(D44:L44)</f>
        <v>20</v>
      </c>
      <c r="O44" s="135" t="s">
        <v>194</v>
      </c>
      <c r="P44" s="132" t="n">
        <v>3</v>
      </c>
      <c r="Q44" s="133" t="n">
        <f aca="false">SUM((P44*25)-N44)</f>
        <v>55</v>
      </c>
      <c r="S44" s="194" t="n">
        <v>1</v>
      </c>
      <c r="T44" s="194" t="n">
        <v>2</v>
      </c>
      <c r="U44" s="134"/>
      <c r="V44" s="134"/>
      <c r="W44" s="134"/>
      <c r="X44" s="134"/>
    </row>
    <row r="45" customFormat="false" ht="12.75" hidden="false" customHeight="false" outlineLevel="0" collapsed="false">
      <c r="A45" s="134" t="s">
        <v>50</v>
      </c>
      <c r="B45" s="25" t="s">
        <v>63</v>
      </c>
      <c r="C45" s="128" t="s">
        <v>219</v>
      </c>
      <c r="D45" s="134" t="n">
        <v>10</v>
      </c>
      <c r="E45" s="193" t="s">
        <v>291</v>
      </c>
      <c r="F45" s="134" t="n">
        <v>10</v>
      </c>
      <c r="G45" s="193" t="s">
        <v>291</v>
      </c>
      <c r="H45" s="134"/>
      <c r="I45" s="134"/>
      <c r="J45" s="134"/>
      <c r="K45" s="134"/>
      <c r="L45" s="134"/>
      <c r="M45" s="134"/>
      <c r="N45" s="139" t="n">
        <f aca="false">SUM(D45:L45)</f>
        <v>20</v>
      </c>
      <c r="O45" s="135" t="s">
        <v>194</v>
      </c>
      <c r="P45" s="132" t="n">
        <v>2</v>
      </c>
      <c r="Q45" s="133" t="n">
        <f aca="false">SUM((P45*25)-N45)</f>
        <v>30</v>
      </c>
      <c r="S45" s="193" t="n">
        <v>1</v>
      </c>
      <c r="T45" s="193" t="n">
        <v>1</v>
      </c>
      <c r="U45" s="134"/>
      <c r="V45" s="134"/>
      <c r="W45" s="134"/>
      <c r="X45" s="134"/>
    </row>
    <row r="46" customFormat="false" ht="12.75" hidden="false" customHeight="false" outlineLevel="0" collapsed="false">
      <c r="A46" s="134" t="s">
        <v>52</v>
      </c>
      <c r="B46" s="29" t="s">
        <v>220</v>
      </c>
      <c r="C46" s="128" t="s">
        <v>221</v>
      </c>
      <c r="D46" s="134" t="n">
        <v>10</v>
      </c>
      <c r="E46" s="193" t="s">
        <v>291</v>
      </c>
      <c r="F46" s="134" t="n">
        <v>15</v>
      </c>
      <c r="G46" s="193" t="s">
        <v>291</v>
      </c>
      <c r="H46" s="134"/>
      <c r="I46" s="134"/>
      <c r="J46" s="134"/>
      <c r="K46" s="134"/>
      <c r="L46" s="134"/>
      <c r="M46" s="134"/>
      <c r="N46" s="139" t="n">
        <f aca="false">SUM(D46:L46)</f>
        <v>25</v>
      </c>
      <c r="O46" s="135" t="s">
        <v>194</v>
      </c>
      <c r="P46" s="132" t="n">
        <v>2</v>
      </c>
      <c r="Q46" s="133" t="n">
        <f aca="false">SUM((P46*25)-N46)</f>
        <v>25</v>
      </c>
      <c r="S46" s="202" t="n">
        <v>1</v>
      </c>
      <c r="T46" s="202" t="n">
        <v>1</v>
      </c>
      <c r="U46" s="158"/>
      <c r="V46" s="158"/>
      <c r="W46" s="158"/>
      <c r="X46" s="158"/>
    </row>
    <row r="47" customFormat="false" ht="12.75" hidden="false" customHeight="false" outlineLevel="0" collapsed="false">
      <c r="A47" s="134" t="s">
        <v>54</v>
      </c>
      <c r="B47" s="136" t="s">
        <v>27</v>
      </c>
      <c r="C47" s="128" t="s">
        <v>222</v>
      </c>
      <c r="D47" s="134" t="n">
        <v>10</v>
      </c>
      <c r="E47" s="192" t="s">
        <v>296</v>
      </c>
      <c r="F47" s="134" t="n">
        <v>10</v>
      </c>
      <c r="G47" s="192" t="s">
        <v>296</v>
      </c>
      <c r="H47" s="134"/>
      <c r="I47" s="134"/>
      <c r="J47" s="134"/>
      <c r="K47" s="134"/>
      <c r="L47" s="134"/>
      <c r="M47" s="134"/>
      <c r="N47" s="139" t="n">
        <f aca="false">SUM(D47:L47)</f>
        <v>20</v>
      </c>
      <c r="O47" s="131" t="s">
        <v>191</v>
      </c>
      <c r="P47" s="132" t="n">
        <v>2</v>
      </c>
      <c r="Q47" s="133" t="n">
        <f aca="false">SUM((P47*25)-N47)</f>
        <v>30</v>
      </c>
      <c r="S47" s="193" t="n">
        <v>1</v>
      </c>
      <c r="T47" s="193" t="n">
        <v>1</v>
      </c>
      <c r="U47" s="134"/>
      <c r="V47" s="134"/>
      <c r="W47" s="134"/>
      <c r="X47" s="134"/>
    </row>
    <row r="48" customFormat="false" ht="12.75" hidden="false" customHeight="false" outlineLevel="0" collapsed="false">
      <c r="A48" s="134" t="s">
        <v>56</v>
      </c>
      <c r="B48" s="136" t="s">
        <v>59</v>
      </c>
      <c r="C48" s="128" t="s">
        <v>223</v>
      </c>
      <c r="D48" s="134" t="n">
        <v>10</v>
      </c>
      <c r="E48" s="191" t="s">
        <v>286</v>
      </c>
      <c r="F48" s="134" t="n">
        <v>10</v>
      </c>
      <c r="G48" s="191" t="s">
        <v>286</v>
      </c>
      <c r="H48" s="134"/>
      <c r="I48" s="134"/>
      <c r="J48" s="134"/>
      <c r="K48" s="134"/>
      <c r="L48" s="134"/>
      <c r="M48" s="134"/>
      <c r="N48" s="139" t="n">
        <f aca="false">SUM(D48:L48)</f>
        <v>20</v>
      </c>
      <c r="O48" s="135" t="s">
        <v>194</v>
      </c>
      <c r="P48" s="132" t="n">
        <v>3</v>
      </c>
      <c r="Q48" s="133" t="n">
        <f aca="false">SUM((P48*25)-N48)</f>
        <v>55</v>
      </c>
      <c r="S48" s="194" t="n">
        <v>2</v>
      </c>
      <c r="T48" s="194" t="n">
        <v>1</v>
      </c>
      <c r="U48" s="134"/>
      <c r="V48" s="134"/>
      <c r="W48" s="134"/>
      <c r="X48" s="134"/>
    </row>
    <row r="49" customFormat="false" ht="25.5" hidden="false" customHeight="false" outlineLevel="0" collapsed="false">
      <c r="A49" s="134" t="s">
        <v>58</v>
      </c>
      <c r="B49" s="136" t="s">
        <v>25</v>
      </c>
      <c r="C49" s="128" t="s">
        <v>224</v>
      </c>
      <c r="D49" s="134" t="n">
        <v>10</v>
      </c>
      <c r="E49" s="194" t="s">
        <v>301</v>
      </c>
      <c r="F49" s="134" t="n">
        <v>10</v>
      </c>
      <c r="G49" s="194" t="s">
        <v>301</v>
      </c>
      <c r="H49" s="134"/>
      <c r="I49" s="134"/>
      <c r="J49" s="134"/>
      <c r="K49" s="134"/>
      <c r="L49" s="134"/>
      <c r="M49" s="134"/>
      <c r="N49" s="139" t="n">
        <f aca="false">SUM(D49:L49)</f>
        <v>20</v>
      </c>
      <c r="O49" s="131" t="s">
        <v>191</v>
      </c>
      <c r="P49" s="132" t="n">
        <v>2</v>
      </c>
      <c r="Q49" s="133" t="n">
        <f aca="false">SUM((P49*25)-N49)</f>
        <v>30</v>
      </c>
      <c r="S49" s="194" t="n">
        <v>1</v>
      </c>
      <c r="T49" s="194" t="n">
        <v>1</v>
      </c>
      <c r="U49" s="134"/>
      <c r="V49" s="134"/>
      <c r="W49" s="134"/>
      <c r="X49" s="134"/>
    </row>
    <row r="50" customFormat="false" ht="12.75" hidden="false" customHeight="false" outlineLevel="0" collapsed="false">
      <c r="A50" s="134" t="s">
        <v>60</v>
      </c>
      <c r="B50" s="129" t="s">
        <v>75</v>
      </c>
      <c r="C50" s="128" t="s">
        <v>225</v>
      </c>
      <c r="D50" s="128" t="n">
        <v>10</v>
      </c>
      <c r="E50" s="192" t="s">
        <v>302</v>
      </c>
      <c r="F50" s="128" t="n">
        <v>10</v>
      </c>
      <c r="G50" s="192" t="s">
        <v>302</v>
      </c>
      <c r="H50" s="128"/>
      <c r="I50" s="128"/>
      <c r="J50" s="128"/>
      <c r="K50" s="128"/>
      <c r="L50" s="128"/>
      <c r="M50" s="128"/>
      <c r="N50" s="139" t="n">
        <f aca="false">SUM(D50:L50)</f>
        <v>20</v>
      </c>
      <c r="O50" s="135" t="s">
        <v>194</v>
      </c>
      <c r="P50" s="132" t="n">
        <v>2</v>
      </c>
      <c r="Q50" s="133" t="n">
        <f aca="false">SUM((P50*25)-N50)</f>
        <v>30</v>
      </c>
      <c r="S50" s="192" t="n">
        <v>1</v>
      </c>
      <c r="T50" s="192" t="n">
        <v>1</v>
      </c>
      <c r="U50" s="128"/>
      <c r="V50" s="128"/>
      <c r="W50" s="128"/>
      <c r="X50" s="128"/>
    </row>
    <row r="51" customFormat="false" ht="12.75" hidden="false" customHeight="false" outlineLevel="0" collapsed="false">
      <c r="A51" s="134" t="s">
        <v>62</v>
      </c>
      <c r="B51" s="136" t="s">
        <v>211</v>
      </c>
      <c r="C51" s="128" t="s">
        <v>226</v>
      </c>
      <c r="D51" s="134"/>
      <c r="E51" s="134"/>
      <c r="F51" s="134"/>
      <c r="G51" s="134"/>
      <c r="H51" s="134" t="n">
        <v>15</v>
      </c>
      <c r="I51" s="194" t="s">
        <v>298</v>
      </c>
      <c r="J51" s="134"/>
      <c r="K51" s="134"/>
      <c r="L51" s="134"/>
      <c r="M51" s="134"/>
      <c r="N51" s="139" t="n">
        <f aca="false">SUM(D51:L51)</f>
        <v>15</v>
      </c>
      <c r="O51" s="135" t="s">
        <v>194</v>
      </c>
      <c r="P51" s="132" t="n">
        <v>2</v>
      </c>
      <c r="Q51" s="133" t="n">
        <f aca="false">SUM((P51*25)-N51)</f>
        <v>35</v>
      </c>
      <c r="S51" s="134"/>
      <c r="T51" s="134"/>
      <c r="U51" s="194" t="n">
        <v>2</v>
      </c>
      <c r="V51" s="134"/>
      <c r="W51" s="134"/>
      <c r="X51" s="134"/>
    </row>
    <row r="52" customFormat="false" ht="12.75" hidden="false" customHeight="false" outlineLevel="0" collapsed="false">
      <c r="A52" s="134" t="s">
        <v>64</v>
      </c>
      <c r="B52" s="129" t="s">
        <v>139</v>
      </c>
      <c r="C52" s="128" t="s">
        <v>227</v>
      </c>
      <c r="D52" s="128"/>
      <c r="E52" s="128"/>
      <c r="F52" s="128"/>
      <c r="G52" s="128"/>
      <c r="H52" s="128"/>
      <c r="I52" s="128"/>
      <c r="J52" s="128" t="n">
        <v>100</v>
      </c>
      <c r="K52" s="192" t="s">
        <v>291</v>
      </c>
      <c r="L52" s="134"/>
      <c r="M52" s="134"/>
      <c r="N52" s="139" t="n">
        <f aca="false">SUM(D52:L52)</f>
        <v>100</v>
      </c>
      <c r="O52" s="135" t="s">
        <v>194</v>
      </c>
      <c r="P52" s="132" t="n">
        <v>4</v>
      </c>
      <c r="Q52" s="133" t="n">
        <f aca="false">SUM((P52*25)-N52)</f>
        <v>0</v>
      </c>
      <c r="S52" s="149"/>
      <c r="T52" s="149"/>
      <c r="U52" s="149"/>
      <c r="V52" s="192" t="n">
        <v>4</v>
      </c>
      <c r="W52" s="149"/>
      <c r="X52" s="149"/>
    </row>
    <row r="53" customFormat="false" ht="12.75" hidden="false" customHeight="false" outlineLevel="0" collapsed="false">
      <c r="A53" s="150"/>
      <c r="B53" s="151" t="s">
        <v>203</v>
      </c>
      <c r="C53" s="152"/>
      <c r="D53" s="142" t="n">
        <f aca="false">SUM(D42:D52)</f>
        <v>90</v>
      </c>
      <c r="E53" s="142"/>
      <c r="F53" s="142" t="n">
        <f aca="false">SUM(F42:F52)</f>
        <v>115</v>
      </c>
      <c r="G53" s="142"/>
      <c r="H53" s="142" t="n">
        <f aca="false">SUM(H42:H52)</f>
        <v>15</v>
      </c>
      <c r="I53" s="142"/>
      <c r="J53" s="142" t="n">
        <f aca="false">SUM(J42:J52)</f>
        <v>100</v>
      </c>
      <c r="K53" s="142"/>
      <c r="L53" s="142" t="n">
        <f aca="false">SUM(L42:L52)</f>
        <v>0</v>
      </c>
      <c r="M53" s="142"/>
      <c r="N53" s="142" t="n">
        <f aca="false">SUM(N42:N52)</f>
        <v>320</v>
      </c>
      <c r="O53" s="152"/>
      <c r="P53" s="152" t="n">
        <f aca="false">SUM(P42:P52)</f>
        <v>30</v>
      </c>
      <c r="Q53" s="152" t="n">
        <f aca="false">SUM(Q42:Q52)</f>
        <v>430</v>
      </c>
      <c r="S53" s="152" t="n">
        <f aca="false">SUM(S42:S52)</f>
        <v>12</v>
      </c>
      <c r="T53" s="152" t="n">
        <f aca="false">SUM(T42:T52)</f>
        <v>12</v>
      </c>
      <c r="U53" s="152" t="n">
        <f aca="false">SUM(U42:U52)</f>
        <v>2</v>
      </c>
      <c r="V53" s="152" t="n">
        <f aca="false">SUM(V42:V52)</f>
        <v>4</v>
      </c>
      <c r="W53" s="152" t="n">
        <f aca="false">SUM(W42:W52)</f>
        <v>0</v>
      </c>
      <c r="X53" s="152" t="n">
        <f aca="false">SUM(X42:X52)</f>
        <v>0</v>
      </c>
    </row>
    <row r="54" customFormat="false" ht="15.75" hidden="false" customHeight="false" outlineLevel="0" collapsed="false">
      <c r="A54" s="157"/>
      <c r="B54" s="157"/>
      <c r="C54" s="156"/>
      <c r="D54" s="195" t="s">
        <v>292</v>
      </c>
      <c r="E54" s="199" t="n">
        <f aca="false">SUM(D43+F43+D45+F45+D46+F46+D47+F47+D50+F50)</f>
        <v>115</v>
      </c>
      <c r="F54" s="200" t="s">
        <v>293</v>
      </c>
      <c r="G54" s="201" t="n">
        <f aca="false">SUM(D42+F42+D44+F44+D48+F48+D49+F49+H51)</f>
        <v>105</v>
      </c>
      <c r="H54" s="157"/>
      <c r="I54" s="157"/>
      <c r="J54" s="157"/>
      <c r="K54" s="157"/>
      <c r="L54" s="157"/>
      <c r="M54" s="157"/>
      <c r="N54" s="156"/>
      <c r="O54" s="156"/>
      <c r="P54" s="157"/>
      <c r="Q54" s="157"/>
      <c r="R54" s="157"/>
      <c r="S54" s="157"/>
    </row>
    <row r="55" customFormat="false" ht="15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14"/>
      <c r="N55" s="114"/>
      <c r="O55" s="114"/>
      <c r="P55" s="157"/>
      <c r="Q55" s="157"/>
      <c r="R55" s="157"/>
      <c r="S55" s="195" t="s">
        <v>292</v>
      </c>
      <c r="T55" s="196" t="n">
        <f aca="false">SUM(S43+T43+S45+T45+S46+T46+S47+T47+S50+T50+V52)</f>
        <v>16</v>
      </c>
      <c r="U55" s="195" t="s">
        <v>293</v>
      </c>
      <c r="V55" s="197" t="n">
        <f aca="false">SUM(S42+T42+S44+T44+S48+T48+S49+T49+U51)</f>
        <v>14</v>
      </c>
      <c r="X55" s="109" t="n">
        <f aca="false">SUM(S53:X53)</f>
        <v>30</v>
      </c>
    </row>
    <row r="56" customFormat="false" ht="21" hidden="false" customHeight="true" outlineLevel="0" collapsed="false">
      <c r="A56" s="187" t="s">
        <v>228</v>
      </c>
      <c r="B56" s="187"/>
    </row>
    <row r="57" customFormat="false" ht="12" hidden="false" customHeight="true" outlineLevel="0" collapsed="false">
      <c r="A57" s="120" t="s">
        <v>171</v>
      </c>
      <c r="B57" s="120" t="s">
        <v>172</v>
      </c>
      <c r="C57" s="121" t="s">
        <v>173</v>
      </c>
      <c r="D57" s="188" t="s">
        <v>174</v>
      </c>
      <c r="E57" s="121"/>
      <c r="F57" s="188" t="s">
        <v>175</v>
      </c>
      <c r="G57" s="188"/>
      <c r="H57" s="188"/>
      <c r="I57" s="188"/>
      <c r="J57" s="188"/>
      <c r="K57" s="188"/>
      <c r="L57" s="188"/>
      <c r="M57" s="188"/>
      <c r="N57" s="121" t="s">
        <v>176</v>
      </c>
      <c r="O57" s="121" t="s">
        <v>177</v>
      </c>
      <c r="P57" s="122" t="s">
        <v>4</v>
      </c>
      <c r="Q57" s="123" t="s">
        <v>178</v>
      </c>
      <c r="S57" s="124" t="s">
        <v>179</v>
      </c>
      <c r="T57" s="124"/>
      <c r="U57" s="124"/>
      <c r="V57" s="124"/>
      <c r="W57" s="124"/>
      <c r="X57" s="124"/>
      <c r="AB57" s="125"/>
      <c r="AC57" s="125"/>
      <c r="AD57" s="125"/>
      <c r="AE57" s="125"/>
      <c r="AF57" s="125"/>
    </row>
    <row r="58" customFormat="false" ht="12" hidden="false" customHeight="true" outlineLevel="0" collapsed="false">
      <c r="A58" s="120"/>
      <c r="B58" s="120"/>
      <c r="C58" s="121"/>
      <c r="D58" s="188"/>
      <c r="E58" s="121"/>
      <c r="F58" s="188"/>
      <c r="G58" s="188"/>
      <c r="H58" s="188"/>
      <c r="I58" s="188"/>
      <c r="J58" s="188"/>
      <c r="K58" s="188"/>
      <c r="L58" s="188"/>
      <c r="M58" s="188"/>
      <c r="N58" s="121"/>
      <c r="O58" s="121"/>
      <c r="P58" s="122"/>
      <c r="Q58" s="123"/>
      <c r="S58" s="124"/>
      <c r="T58" s="124"/>
      <c r="U58" s="124"/>
      <c r="V58" s="124"/>
      <c r="W58" s="124"/>
      <c r="X58" s="124"/>
    </row>
    <row r="59" customFormat="false" ht="18.75" hidden="false" customHeight="true" outlineLevel="0" collapsed="false">
      <c r="A59" s="120"/>
      <c r="B59" s="120"/>
      <c r="C59" s="121"/>
      <c r="D59" s="188"/>
      <c r="E59" s="189" t="s">
        <v>283</v>
      </c>
      <c r="F59" s="190" t="s">
        <v>180</v>
      </c>
      <c r="G59" s="189" t="s">
        <v>283</v>
      </c>
      <c r="H59" s="190" t="s">
        <v>181</v>
      </c>
      <c r="I59" s="189" t="s">
        <v>283</v>
      </c>
      <c r="J59" s="190" t="s">
        <v>182</v>
      </c>
      <c r="K59" s="189" t="s">
        <v>283</v>
      </c>
      <c r="L59" s="190" t="s">
        <v>183</v>
      </c>
      <c r="M59" s="189" t="s">
        <v>283</v>
      </c>
      <c r="N59" s="121"/>
      <c r="O59" s="121"/>
      <c r="P59" s="122"/>
      <c r="Q59" s="123"/>
      <c r="S59" s="99" t="s">
        <v>184</v>
      </c>
      <c r="T59" s="99" t="s">
        <v>185</v>
      </c>
      <c r="U59" s="99" t="s">
        <v>186</v>
      </c>
      <c r="V59" s="99" t="s">
        <v>187</v>
      </c>
      <c r="W59" s="99" t="s">
        <v>188</v>
      </c>
      <c r="X59" s="99" t="s">
        <v>189</v>
      </c>
    </row>
    <row r="60" customFormat="false" ht="12.75" hidden="false" customHeight="false" outlineLevel="0" collapsed="false">
      <c r="A60" s="134" t="s">
        <v>44</v>
      </c>
      <c r="B60" s="159" t="s">
        <v>31</v>
      </c>
      <c r="C60" s="128" t="s">
        <v>229</v>
      </c>
      <c r="D60" s="128" t="n">
        <v>10</v>
      </c>
      <c r="E60" s="191" t="s">
        <v>289</v>
      </c>
      <c r="F60" s="128" t="n">
        <v>10</v>
      </c>
      <c r="G60" s="191" t="s">
        <v>289</v>
      </c>
      <c r="H60" s="128"/>
      <c r="I60" s="128"/>
      <c r="J60" s="128"/>
      <c r="K60" s="128"/>
      <c r="L60" s="128"/>
      <c r="M60" s="128"/>
      <c r="N60" s="139" t="n">
        <f aca="false">SUM(D60:L60)</f>
        <v>20</v>
      </c>
      <c r="O60" s="131" t="s">
        <v>191</v>
      </c>
      <c r="P60" s="132" t="n">
        <v>2</v>
      </c>
      <c r="Q60" s="133" t="n">
        <f aca="false">SUM((P60*25)-N60)</f>
        <v>30</v>
      </c>
      <c r="S60" s="191" t="n">
        <v>1</v>
      </c>
      <c r="T60" s="191" t="n">
        <v>1</v>
      </c>
      <c r="U60" s="128"/>
      <c r="V60" s="128"/>
      <c r="W60" s="128"/>
      <c r="X60" s="128"/>
    </row>
    <row r="61" customFormat="false" ht="12.75" hidden="false" customHeight="false" outlineLevel="0" collapsed="false">
      <c r="A61" s="134" t="s">
        <v>46</v>
      </c>
      <c r="B61" s="136" t="s">
        <v>61</v>
      </c>
      <c r="C61" s="128" t="s">
        <v>230</v>
      </c>
      <c r="D61" s="134" t="n">
        <v>10</v>
      </c>
      <c r="E61" s="203" t="s">
        <v>303</v>
      </c>
      <c r="F61" s="134"/>
      <c r="G61" s="134"/>
      <c r="H61" s="137"/>
      <c r="I61" s="137"/>
      <c r="J61" s="137"/>
      <c r="K61" s="137"/>
      <c r="L61" s="137"/>
      <c r="M61" s="137"/>
      <c r="N61" s="139" t="n">
        <f aca="false">SUM(D61:L61)</f>
        <v>10</v>
      </c>
      <c r="O61" s="135" t="s">
        <v>194</v>
      </c>
      <c r="P61" s="132" t="n">
        <v>1</v>
      </c>
      <c r="Q61" s="133" t="n">
        <f aca="false">SUM((P61*25)-N61)</f>
        <v>15</v>
      </c>
      <c r="S61" s="193" t="n">
        <v>1</v>
      </c>
      <c r="T61" s="134"/>
      <c r="U61" s="134"/>
      <c r="V61" s="134"/>
      <c r="W61" s="134"/>
      <c r="X61" s="134"/>
    </row>
    <row r="62" customFormat="false" ht="12.75" hidden="false" customHeight="false" outlineLevel="0" collapsed="false">
      <c r="A62" s="134" t="s">
        <v>48</v>
      </c>
      <c r="B62" s="129" t="s">
        <v>80</v>
      </c>
      <c r="C62" s="128" t="s">
        <v>231</v>
      </c>
      <c r="D62" s="128" t="n">
        <v>10</v>
      </c>
      <c r="E62" s="191" t="s">
        <v>304</v>
      </c>
      <c r="F62" s="128"/>
      <c r="G62" s="128"/>
      <c r="H62" s="128"/>
      <c r="I62" s="128"/>
      <c r="J62" s="128"/>
      <c r="K62" s="128"/>
      <c r="L62" s="128"/>
      <c r="M62" s="128"/>
      <c r="N62" s="130" t="n">
        <f aca="false">SUM(D62:L62)</f>
        <v>10</v>
      </c>
      <c r="O62" s="135" t="s">
        <v>194</v>
      </c>
      <c r="P62" s="160" t="n">
        <v>1</v>
      </c>
      <c r="Q62" s="133" t="n">
        <f aca="false">SUM((P62*25)-N62)</f>
        <v>15</v>
      </c>
      <c r="S62" s="191" t="n">
        <v>1</v>
      </c>
      <c r="T62" s="128"/>
      <c r="U62" s="128"/>
      <c r="V62" s="128"/>
      <c r="W62" s="128"/>
      <c r="X62" s="128"/>
    </row>
    <row r="63" customFormat="false" ht="12.75" hidden="false" customHeight="false" outlineLevel="0" collapsed="false">
      <c r="A63" s="134" t="s">
        <v>50</v>
      </c>
      <c r="B63" s="136" t="s">
        <v>53</v>
      </c>
      <c r="C63" s="128" t="s">
        <v>232</v>
      </c>
      <c r="D63" s="134" t="n">
        <v>10</v>
      </c>
      <c r="E63" s="192" t="s">
        <v>285</v>
      </c>
      <c r="F63" s="134" t="n">
        <v>10</v>
      </c>
      <c r="G63" s="192" t="s">
        <v>285</v>
      </c>
      <c r="H63" s="134"/>
      <c r="I63" s="134"/>
      <c r="J63" s="134"/>
      <c r="K63" s="134"/>
      <c r="L63" s="134"/>
      <c r="M63" s="134"/>
      <c r="N63" s="139" t="n">
        <f aca="false">SUM(D63:L63)</f>
        <v>20</v>
      </c>
      <c r="O63" s="131" t="s">
        <v>191</v>
      </c>
      <c r="P63" s="132" t="n">
        <v>2</v>
      </c>
      <c r="Q63" s="133" t="n">
        <f aca="false">SUM((P63*25)-N63)</f>
        <v>30</v>
      </c>
      <c r="S63" s="202" t="n">
        <v>1</v>
      </c>
      <c r="T63" s="202" t="n">
        <v>1</v>
      </c>
      <c r="U63" s="158"/>
      <c r="V63" s="158"/>
      <c r="W63" s="158"/>
      <c r="X63" s="158"/>
    </row>
    <row r="64" customFormat="false" ht="12.75" hidden="false" customHeight="false" outlineLevel="0" collapsed="false">
      <c r="A64" s="134" t="s">
        <v>52</v>
      </c>
      <c r="B64" s="159" t="s">
        <v>55</v>
      </c>
      <c r="C64" s="128" t="s">
        <v>233</v>
      </c>
      <c r="D64" s="161" t="n">
        <v>10</v>
      </c>
      <c r="E64" s="204" t="s">
        <v>305</v>
      </c>
      <c r="F64" s="161"/>
      <c r="G64" s="161"/>
      <c r="H64" s="161"/>
      <c r="I64" s="161"/>
      <c r="J64" s="161"/>
      <c r="K64" s="161"/>
      <c r="L64" s="161"/>
      <c r="M64" s="161"/>
      <c r="N64" s="139" t="n">
        <f aca="false">SUM(D64:L64)</f>
        <v>10</v>
      </c>
      <c r="O64" s="135" t="s">
        <v>194</v>
      </c>
      <c r="P64" s="132" t="n">
        <v>1</v>
      </c>
      <c r="Q64" s="133" t="n">
        <f aca="false">SUM((P64*25)-N64)</f>
        <v>15</v>
      </c>
      <c r="S64" s="204" t="n">
        <v>1</v>
      </c>
      <c r="T64" s="161"/>
      <c r="U64" s="161"/>
      <c r="V64" s="161"/>
      <c r="W64" s="161"/>
      <c r="X64" s="161"/>
    </row>
    <row r="65" customFormat="false" ht="12.75" hidden="false" customHeight="false" outlineLevel="0" collapsed="false">
      <c r="A65" s="134" t="s">
        <v>54</v>
      </c>
      <c r="B65" s="136" t="s">
        <v>29</v>
      </c>
      <c r="C65" s="128" t="s">
        <v>234</v>
      </c>
      <c r="D65" s="134" t="n">
        <v>10</v>
      </c>
      <c r="E65" s="191" t="s">
        <v>286</v>
      </c>
      <c r="F65" s="134"/>
      <c r="G65" s="134"/>
      <c r="H65" s="134"/>
      <c r="I65" s="134"/>
      <c r="J65" s="134"/>
      <c r="K65" s="134"/>
      <c r="L65" s="134"/>
      <c r="M65" s="134"/>
      <c r="N65" s="139" t="n">
        <f aca="false">SUM(D65:L65)</f>
        <v>10</v>
      </c>
      <c r="O65" s="135" t="s">
        <v>194</v>
      </c>
      <c r="P65" s="132" t="n">
        <v>1</v>
      </c>
      <c r="Q65" s="133" t="n">
        <f aca="false">SUM((P65*25)-N65)</f>
        <v>15</v>
      </c>
      <c r="S65" s="194" t="n">
        <v>1</v>
      </c>
      <c r="T65" s="134"/>
      <c r="U65" s="134"/>
      <c r="V65" s="134"/>
      <c r="W65" s="134"/>
      <c r="X65" s="134"/>
    </row>
    <row r="66" customFormat="false" ht="12.75" hidden="false" customHeight="false" outlineLevel="0" collapsed="false">
      <c r="A66" s="134" t="s">
        <v>56</v>
      </c>
      <c r="B66" s="136" t="s">
        <v>57</v>
      </c>
      <c r="C66" s="128" t="s">
        <v>235</v>
      </c>
      <c r="D66" s="134" t="n">
        <v>10</v>
      </c>
      <c r="E66" s="191" t="s">
        <v>284</v>
      </c>
      <c r="F66" s="134" t="n">
        <v>10</v>
      </c>
      <c r="G66" s="191" t="s">
        <v>284</v>
      </c>
      <c r="H66" s="134"/>
      <c r="I66" s="134"/>
      <c r="J66" s="134"/>
      <c r="K66" s="134"/>
      <c r="L66" s="134"/>
      <c r="M66" s="134"/>
      <c r="N66" s="139" t="n">
        <f aca="false">SUM(D66:L66)</f>
        <v>20</v>
      </c>
      <c r="O66" s="135" t="s">
        <v>194</v>
      </c>
      <c r="P66" s="132" t="n">
        <v>2</v>
      </c>
      <c r="Q66" s="133" t="n">
        <f aca="false">SUM((P66*25)-N66)</f>
        <v>30</v>
      </c>
      <c r="S66" s="194" t="n">
        <v>1</v>
      </c>
      <c r="T66" s="194" t="n">
        <v>1</v>
      </c>
      <c r="U66" s="134"/>
      <c r="V66" s="134"/>
      <c r="W66" s="134"/>
      <c r="X66" s="134"/>
    </row>
    <row r="67" customFormat="false" ht="12.75" hidden="false" customHeight="false" outlineLevel="0" collapsed="false">
      <c r="A67" s="134" t="s">
        <v>58</v>
      </c>
      <c r="B67" s="136" t="s">
        <v>67</v>
      </c>
      <c r="C67" s="128" t="s">
        <v>236</v>
      </c>
      <c r="D67" s="134" t="n">
        <v>10</v>
      </c>
      <c r="E67" s="192" t="s">
        <v>295</v>
      </c>
      <c r="F67" s="134" t="n">
        <v>10</v>
      </c>
      <c r="G67" s="192" t="s">
        <v>295</v>
      </c>
      <c r="H67" s="134"/>
      <c r="I67" s="134"/>
      <c r="J67" s="134"/>
      <c r="K67" s="134"/>
      <c r="L67" s="134"/>
      <c r="M67" s="134"/>
      <c r="N67" s="139" t="n">
        <f aca="false">SUM(D67:L67)</f>
        <v>20</v>
      </c>
      <c r="O67" s="135" t="s">
        <v>194</v>
      </c>
      <c r="P67" s="132" t="n">
        <v>2</v>
      </c>
      <c r="Q67" s="133" t="n">
        <f aca="false">SUM((P67*25)-N67)</f>
        <v>30</v>
      </c>
      <c r="S67" s="193" t="n">
        <v>1</v>
      </c>
      <c r="T67" s="193" t="n">
        <v>1</v>
      </c>
      <c r="U67" s="134"/>
      <c r="V67" s="134"/>
      <c r="W67" s="134"/>
      <c r="X67" s="134"/>
    </row>
    <row r="68" customFormat="false" ht="12.75" hidden="false" customHeight="false" outlineLevel="0" collapsed="false">
      <c r="A68" s="134" t="s">
        <v>60</v>
      </c>
      <c r="B68" s="136" t="s">
        <v>35</v>
      </c>
      <c r="C68" s="128" t="s">
        <v>237</v>
      </c>
      <c r="D68" s="134" t="n">
        <v>10</v>
      </c>
      <c r="E68" s="193" t="s">
        <v>291</v>
      </c>
      <c r="F68" s="134" t="n">
        <v>10</v>
      </c>
      <c r="G68" s="193" t="s">
        <v>291</v>
      </c>
      <c r="H68" s="134"/>
      <c r="I68" s="134"/>
      <c r="J68" s="134"/>
      <c r="K68" s="134"/>
      <c r="L68" s="134"/>
      <c r="M68" s="134"/>
      <c r="N68" s="139" t="n">
        <f aca="false">SUM(D68:L68)</f>
        <v>20</v>
      </c>
      <c r="O68" s="135" t="s">
        <v>194</v>
      </c>
      <c r="P68" s="132" t="n">
        <v>1</v>
      </c>
      <c r="Q68" s="133" t="n">
        <f aca="false">SUM((P68*25)-N68)</f>
        <v>5</v>
      </c>
      <c r="S68" s="193" t="n">
        <v>0.5</v>
      </c>
      <c r="T68" s="193" t="n">
        <v>0.5</v>
      </c>
      <c r="U68" s="134"/>
      <c r="V68" s="134"/>
      <c r="W68" s="134"/>
      <c r="X68" s="134"/>
    </row>
    <row r="69" customFormat="false" ht="12.75" hidden="false" customHeight="false" outlineLevel="0" collapsed="false">
      <c r="A69" s="134" t="s">
        <v>62</v>
      </c>
      <c r="B69" s="136" t="s">
        <v>37</v>
      </c>
      <c r="C69" s="128" t="s">
        <v>238</v>
      </c>
      <c r="D69" s="134" t="n">
        <v>10</v>
      </c>
      <c r="E69" s="193" t="s">
        <v>291</v>
      </c>
      <c r="F69" s="134" t="n">
        <v>10</v>
      </c>
      <c r="G69" s="193" t="s">
        <v>291</v>
      </c>
      <c r="H69" s="134"/>
      <c r="I69" s="134"/>
      <c r="J69" s="134"/>
      <c r="K69" s="134"/>
      <c r="L69" s="134"/>
      <c r="M69" s="134"/>
      <c r="N69" s="139" t="n">
        <f aca="false">SUM(D69:L69)</f>
        <v>20</v>
      </c>
      <c r="O69" s="135" t="s">
        <v>194</v>
      </c>
      <c r="P69" s="132" t="n">
        <v>1</v>
      </c>
      <c r="Q69" s="133" t="n">
        <f aca="false">SUM((P69*25)-N69)</f>
        <v>5</v>
      </c>
      <c r="S69" s="193" t="n">
        <v>0.5</v>
      </c>
      <c r="T69" s="193" t="n">
        <v>0.5</v>
      </c>
      <c r="U69" s="134"/>
      <c r="V69" s="134"/>
      <c r="W69" s="134"/>
      <c r="X69" s="134"/>
    </row>
    <row r="70" customFormat="false" ht="12.75" hidden="false" customHeight="false" outlineLevel="0" collapsed="false">
      <c r="A70" s="134" t="s">
        <v>64</v>
      </c>
      <c r="B70" s="25" t="s">
        <v>40</v>
      </c>
      <c r="C70" s="128" t="s">
        <v>239</v>
      </c>
      <c r="D70" s="134" t="n">
        <v>20</v>
      </c>
      <c r="E70" s="191" t="s">
        <v>284</v>
      </c>
      <c r="F70" s="134"/>
      <c r="G70" s="134"/>
      <c r="H70" s="134"/>
      <c r="I70" s="134"/>
      <c r="J70" s="134"/>
      <c r="K70" s="134"/>
      <c r="L70" s="134"/>
      <c r="M70" s="134"/>
      <c r="N70" s="139" t="n">
        <f aca="false">SUM(D70:L70)</f>
        <v>20</v>
      </c>
      <c r="O70" s="135" t="s">
        <v>194</v>
      </c>
      <c r="P70" s="132" t="n">
        <v>1</v>
      </c>
      <c r="Q70" s="133" t="n">
        <f aca="false">SUM((P70*25)-N70)</f>
        <v>5</v>
      </c>
      <c r="S70" s="205" t="n">
        <v>1</v>
      </c>
      <c r="T70" s="158"/>
      <c r="U70" s="158"/>
      <c r="V70" s="158"/>
      <c r="W70" s="158"/>
      <c r="X70" s="158"/>
    </row>
    <row r="71" customFormat="false" ht="12.75" hidden="false" customHeight="false" outlineLevel="0" collapsed="false">
      <c r="A71" s="134" t="s">
        <v>66</v>
      </c>
      <c r="B71" s="136" t="s">
        <v>211</v>
      </c>
      <c r="C71" s="128" t="s">
        <v>240</v>
      </c>
      <c r="D71" s="134"/>
      <c r="E71" s="134"/>
      <c r="F71" s="134"/>
      <c r="G71" s="134"/>
      <c r="H71" s="134" t="n">
        <v>15</v>
      </c>
      <c r="I71" s="194" t="s">
        <v>298</v>
      </c>
      <c r="J71" s="134"/>
      <c r="K71" s="134"/>
      <c r="L71" s="134"/>
      <c r="M71" s="134"/>
      <c r="N71" s="139" t="n">
        <f aca="false">SUM(D71:L71)</f>
        <v>15</v>
      </c>
      <c r="O71" s="135" t="s">
        <v>194</v>
      </c>
      <c r="P71" s="132" t="n">
        <v>1</v>
      </c>
      <c r="Q71" s="133" t="n">
        <f aca="false">SUM((P71*25)-N71)</f>
        <v>10</v>
      </c>
      <c r="S71" s="158"/>
      <c r="T71" s="158"/>
      <c r="U71" s="205" t="n">
        <v>1</v>
      </c>
      <c r="V71" s="158"/>
      <c r="W71" s="158"/>
      <c r="X71" s="158"/>
    </row>
    <row r="72" customFormat="false" ht="13.5" hidden="false" customHeight="false" outlineLevel="0" collapsed="false">
      <c r="A72" s="134" t="s">
        <v>68</v>
      </c>
      <c r="B72" s="148" t="s">
        <v>241</v>
      </c>
      <c r="C72" s="128" t="s">
        <v>242</v>
      </c>
      <c r="D72" s="128"/>
      <c r="E72" s="128"/>
      <c r="F72" s="128"/>
      <c r="G72" s="128"/>
      <c r="H72" s="128"/>
      <c r="I72" s="128"/>
      <c r="J72" s="128" t="n">
        <v>350</v>
      </c>
      <c r="K72" s="192" t="s">
        <v>291</v>
      </c>
      <c r="L72" s="128"/>
      <c r="M72" s="128"/>
      <c r="N72" s="139" t="n">
        <f aca="false">SUM(D72:L72)</f>
        <v>350</v>
      </c>
      <c r="O72" s="135" t="s">
        <v>194</v>
      </c>
      <c r="P72" s="132" t="n">
        <v>14</v>
      </c>
      <c r="Q72" s="133" t="n">
        <f aca="false">SUM((P72*25)-N72)</f>
        <v>0</v>
      </c>
      <c r="S72" s="163"/>
      <c r="T72" s="163"/>
      <c r="U72" s="163"/>
      <c r="V72" s="206" t="n">
        <v>14</v>
      </c>
      <c r="W72" s="163"/>
      <c r="X72" s="163"/>
    </row>
    <row r="73" customFormat="false" ht="13.5" hidden="false" customHeight="false" outlineLevel="0" collapsed="false">
      <c r="A73" s="150"/>
      <c r="B73" s="151" t="s">
        <v>203</v>
      </c>
      <c r="C73" s="152"/>
      <c r="D73" s="142" t="n">
        <f aca="false">SUM(D60:D72)</f>
        <v>120</v>
      </c>
      <c r="E73" s="142"/>
      <c r="F73" s="142" t="n">
        <f aca="false">SUM(F60:F72)</f>
        <v>60</v>
      </c>
      <c r="G73" s="142"/>
      <c r="H73" s="142" t="n">
        <f aca="false">SUM(H60:H72)</f>
        <v>15</v>
      </c>
      <c r="I73" s="142"/>
      <c r="J73" s="142" t="n">
        <f aca="false">SUM(J60:J72)</f>
        <v>350</v>
      </c>
      <c r="K73" s="142"/>
      <c r="L73" s="142" t="n">
        <f aca="false">SUM(L60:L72)</f>
        <v>0</v>
      </c>
      <c r="M73" s="142"/>
      <c r="N73" s="142" t="n">
        <f aca="false">SUM(N60:N72)</f>
        <v>545</v>
      </c>
      <c r="O73" s="152"/>
      <c r="P73" s="152" t="n">
        <f aca="false">SUM(P60:P72)</f>
        <v>30</v>
      </c>
      <c r="Q73" s="152" t="n">
        <f aca="false">SUM(Q60:Q72)</f>
        <v>205</v>
      </c>
      <c r="S73" s="164" t="n">
        <f aca="false">SUM(S60:S72)</f>
        <v>10</v>
      </c>
      <c r="T73" s="164" t="n">
        <f aca="false">SUM(T60:T72)</f>
        <v>5</v>
      </c>
      <c r="U73" s="164" t="n">
        <f aca="false">SUM(U60:U72)</f>
        <v>1</v>
      </c>
      <c r="V73" s="164" t="n">
        <f aca="false">SUM(V60:V72)</f>
        <v>14</v>
      </c>
      <c r="W73" s="164" t="n">
        <f aca="false">SUM(W60:W72)</f>
        <v>0</v>
      </c>
      <c r="X73" s="164" t="n">
        <f aca="false">SUM(X60:X72)</f>
        <v>0</v>
      </c>
    </row>
    <row r="75" customFormat="false" ht="30.75" hidden="false" customHeight="true" outlineLevel="0" collapsed="false">
      <c r="A75" s="185" t="s">
        <v>272</v>
      </c>
      <c r="B75" s="185"/>
      <c r="C75" s="116"/>
      <c r="D75" s="195" t="s">
        <v>292</v>
      </c>
      <c r="E75" s="199" t="n">
        <f aca="false">SUM(D61+D63+F63+D64+D67+F67+D68+F68+D69+F69)</f>
        <v>100</v>
      </c>
      <c r="F75" s="200" t="s">
        <v>293</v>
      </c>
      <c r="G75" s="201" t="n">
        <f aca="false">SUM(D60+F60+D62+D65+D66+F66+D70+H71)</f>
        <v>95</v>
      </c>
      <c r="H75" s="116"/>
      <c r="I75" s="116"/>
      <c r="J75" s="116"/>
      <c r="K75" s="116"/>
      <c r="L75" s="116"/>
      <c r="M75" s="116"/>
      <c r="N75" s="114"/>
      <c r="O75" s="114"/>
      <c r="S75" s="195" t="s">
        <v>292</v>
      </c>
      <c r="T75" s="196" t="n">
        <f aca="false">SUM(S61+S63+T63+S64+S67+T67+S68+T68+S69+T69+V72)</f>
        <v>22</v>
      </c>
      <c r="U75" s="195" t="s">
        <v>293</v>
      </c>
      <c r="V75" s="197" t="n">
        <f aca="false">SUM(S60+T60+S62+S65+S66+T66+S70+U71)</f>
        <v>8</v>
      </c>
      <c r="X75" s="109" t="n">
        <f aca="false">SUM(S73:X73)</f>
        <v>30</v>
      </c>
    </row>
    <row r="76" customFormat="false" ht="21" hidden="false" customHeight="true" outlineLevel="0" collapsed="false">
      <c r="A76" s="187" t="s">
        <v>244</v>
      </c>
      <c r="B76" s="187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12" hidden="false" customHeight="true" outlineLevel="0" collapsed="false">
      <c r="A77" s="120" t="s">
        <v>171</v>
      </c>
      <c r="B77" s="120" t="s">
        <v>172</v>
      </c>
      <c r="C77" s="121" t="s">
        <v>173</v>
      </c>
      <c r="D77" s="188" t="s">
        <v>174</v>
      </c>
      <c r="E77" s="121"/>
      <c r="F77" s="188" t="s">
        <v>175</v>
      </c>
      <c r="G77" s="188"/>
      <c r="H77" s="188"/>
      <c r="I77" s="188"/>
      <c r="J77" s="188"/>
      <c r="K77" s="188"/>
      <c r="L77" s="188"/>
      <c r="M77" s="188"/>
      <c r="N77" s="121" t="s">
        <v>176</v>
      </c>
      <c r="O77" s="121" t="s">
        <v>177</v>
      </c>
      <c r="P77" s="122" t="s">
        <v>4</v>
      </c>
      <c r="Q77" s="123" t="s">
        <v>178</v>
      </c>
      <c r="S77" s="124" t="s">
        <v>179</v>
      </c>
      <c r="T77" s="124"/>
      <c r="U77" s="124"/>
      <c r="V77" s="124"/>
      <c r="W77" s="124"/>
      <c r="X77" s="124"/>
      <c r="AB77" s="125"/>
      <c r="AC77" s="125"/>
      <c r="AD77" s="125"/>
      <c r="AE77" s="125"/>
      <c r="AF77" s="125"/>
    </row>
    <row r="78" customFormat="false" ht="12" hidden="false" customHeight="true" outlineLevel="0" collapsed="false">
      <c r="A78" s="120"/>
      <c r="B78" s="120"/>
      <c r="C78" s="121"/>
      <c r="D78" s="188"/>
      <c r="E78" s="121"/>
      <c r="F78" s="188"/>
      <c r="G78" s="188"/>
      <c r="H78" s="188"/>
      <c r="I78" s="188"/>
      <c r="J78" s="188"/>
      <c r="K78" s="188"/>
      <c r="L78" s="188"/>
      <c r="M78" s="188"/>
      <c r="N78" s="121"/>
      <c r="O78" s="121"/>
      <c r="P78" s="122"/>
      <c r="Q78" s="123"/>
      <c r="S78" s="124"/>
      <c r="T78" s="124"/>
      <c r="U78" s="124"/>
      <c r="V78" s="124"/>
      <c r="W78" s="124"/>
      <c r="X78" s="124"/>
    </row>
    <row r="79" customFormat="false" ht="18.75" hidden="false" customHeight="true" outlineLevel="0" collapsed="false">
      <c r="A79" s="120"/>
      <c r="B79" s="120"/>
      <c r="C79" s="121"/>
      <c r="D79" s="188"/>
      <c r="E79" s="189" t="s">
        <v>283</v>
      </c>
      <c r="F79" s="190" t="s">
        <v>180</v>
      </c>
      <c r="G79" s="189" t="s">
        <v>283</v>
      </c>
      <c r="H79" s="190" t="s">
        <v>181</v>
      </c>
      <c r="I79" s="189" t="s">
        <v>283</v>
      </c>
      <c r="J79" s="190" t="s">
        <v>182</v>
      </c>
      <c r="K79" s="189" t="s">
        <v>283</v>
      </c>
      <c r="L79" s="190" t="s">
        <v>183</v>
      </c>
      <c r="M79" s="189" t="s">
        <v>283</v>
      </c>
      <c r="N79" s="121"/>
      <c r="O79" s="121"/>
      <c r="P79" s="122"/>
      <c r="Q79" s="123"/>
      <c r="S79" s="99" t="s">
        <v>184</v>
      </c>
      <c r="T79" s="99" t="s">
        <v>185</v>
      </c>
      <c r="U79" s="99" t="s">
        <v>186</v>
      </c>
      <c r="V79" s="99" t="s">
        <v>187</v>
      </c>
      <c r="W79" s="99" t="s">
        <v>188</v>
      </c>
      <c r="X79" s="99" t="s">
        <v>189</v>
      </c>
    </row>
    <row r="80" customFormat="false" ht="12.75" hidden="false" customHeight="false" outlineLevel="0" collapsed="false">
      <c r="A80" s="128" t="s">
        <v>44</v>
      </c>
      <c r="B80" s="136" t="s">
        <v>69</v>
      </c>
      <c r="C80" s="166" t="s">
        <v>245</v>
      </c>
      <c r="D80" s="128" t="n">
        <v>10</v>
      </c>
      <c r="E80" s="192" t="s">
        <v>296</v>
      </c>
      <c r="F80" s="128"/>
      <c r="G80" s="128"/>
      <c r="H80" s="128"/>
      <c r="I80" s="128"/>
      <c r="J80" s="128"/>
      <c r="K80" s="128"/>
      <c r="L80" s="128"/>
      <c r="M80" s="128"/>
      <c r="N80" s="130" t="n">
        <f aca="false">SUM(D80:L80)</f>
        <v>10</v>
      </c>
      <c r="O80" s="131" t="s">
        <v>191</v>
      </c>
      <c r="P80" s="160" t="n">
        <v>1</v>
      </c>
      <c r="Q80" s="133" t="n">
        <f aca="false">SUM((P80*25)-N80)</f>
        <v>15</v>
      </c>
      <c r="S80" s="193" t="n">
        <v>1</v>
      </c>
      <c r="T80" s="134"/>
      <c r="U80" s="134"/>
      <c r="V80" s="134"/>
      <c r="W80" s="134"/>
      <c r="X80" s="134"/>
    </row>
    <row r="81" customFormat="false" ht="12.75" hidden="false" customHeight="false" outlineLevel="0" collapsed="false">
      <c r="A81" s="128" t="s">
        <v>46</v>
      </c>
      <c r="B81" s="136" t="s">
        <v>211</v>
      </c>
      <c r="C81" s="166" t="s">
        <v>246</v>
      </c>
      <c r="D81" s="128"/>
      <c r="E81" s="128"/>
      <c r="F81" s="128"/>
      <c r="G81" s="128"/>
      <c r="H81" s="128" t="n">
        <v>15</v>
      </c>
      <c r="I81" s="194" t="s">
        <v>298</v>
      </c>
      <c r="J81" s="128"/>
      <c r="K81" s="128"/>
      <c r="L81" s="128"/>
      <c r="M81" s="128"/>
      <c r="N81" s="130" t="n">
        <f aca="false">SUM(D81:L81)</f>
        <v>15</v>
      </c>
      <c r="O81" s="135" t="s">
        <v>194</v>
      </c>
      <c r="P81" s="160" t="n">
        <v>1</v>
      </c>
      <c r="Q81" s="133" t="n">
        <f aca="false">SUM((P81*25)-N81)</f>
        <v>10</v>
      </c>
      <c r="S81" s="134"/>
      <c r="T81" s="134"/>
      <c r="U81" s="194" t="n">
        <v>1</v>
      </c>
      <c r="V81" s="134"/>
      <c r="W81" s="134"/>
      <c r="X81" s="134"/>
    </row>
    <row r="82" customFormat="false" ht="12.75" hidden="false" customHeight="false" outlineLevel="0" collapsed="false">
      <c r="A82" s="128" t="s">
        <v>48</v>
      </c>
      <c r="B82" s="29" t="s">
        <v>77</v>
      </c>
      <c r="C82" s="166" t="s">
        <v>247</v>
      </c>
      <c r="D82" s="128" t="n">
        <v>10</v>
      </c>
      <c r="E82" s="193" t="s">
        <v>291</v>
      </c>
      <c r="F82" s="128" t="n">
        <v>10</v>
      </c>
      <c r="G82" s="193" t="s">
        <v>291</v>
      </c>
      <c r="H82" s="128"/>
      <c r="I82" s="128"/>
      <c r="J82" s="128"/>
      <c r="K82" s="128"/>
      <c r="L82" s="128"/>
      <c r="M82" s="128"/>
      <c r="N82" s="130" t="n">
        <f aca="false">SUM(D82:L82)</f>
        <v>20</v>
      </c>
      <c r="O82" s="135" t="s">
        <v>194</v>
      </c>
      <c r="P82" s="167" t="n">
        <v>3</v>
      </c>
      <c r="Q82" s="133" t="n">
        <f aca="false">SUM((P82*25)-N82)</f>
        <v>55</v>
      </c>
      <c r="S82" s="193" t="n">
        <v>1</v>
      </c>
      <c r="T82" s="193" t="n">
        <v>2</v>
      </c>
      <c r="U82" s="134"/>
      <c r="V82" s="134"/>
      <c r="W82" s="134"/>
      <c r="X82" s="134"/>
    </row>
    <row r="83" customFormat="false" ht="12.75" hidden="false" customHeight="false" outlineLevel="0" collapsed="false">
      <c r="A83" s="128" t="s">
        <v>50</v>
      </c>
      <c r="B83" s="28" t="s">
        <v>87</v>
      </c>
      <c r="C83" s="166" t="s">
        <v>248</v>
      </c>
      <c r="D83" s="128" t="n">
        <v>10</v>
      </c>
      <c r="E83" s="192" t="s">
        <v>306</v>
      </c>
      <c r="F83" s="128" t="n">
        <v>10</v>
      </c>
      <c r="G83" s="192" t="s">
        <v>306</v>
      </c>
      <c r="H83" s="128"/>
      <c r="I83" s="128"/>
      <c r="J83" s="128"/>
      <c r="K83" s="128"/>
      <c r="L83" s="128"/>
      <c r="M83" s="128"/>
      <c r="N83" s="130" t="n">
        <f aca="false">SUM(D83:L83)</f>
        <v>20</v>
      </c>
      <c r="O83" s="131" t="s">
        <v>191</v>
      </c>
      <c r="P83" s="168" t="n">
        <v>3</v>
      </c>
      <c r="Q83" s="133" t="n">
        <f aca="false">SUM((P83*25)-N83)</f>
        <v>55</v>
      </c>
      <c r="S83" s="193" t="n">
        <v>1.5</v>
      </c>
      <c r="T83" s="193" t="n">
        <v>1.5</v>
      </c>
      <c r="U83" s="134"/>
      <c r="V83" s="134"/>
      <c r="W83" s="134"/>
      <c r="X83" s="134"/>
    </row>
    <row r="84" customFormat="false" ht="12.75" hidden="false" customHeight="false" outlineLevel="0" collapsed="false">
      <c r="A84" s="128"/>
      <c r="B84" s="28" t="s">
        <v>88</v>
      </c>
      <c r="C84" s="166"/>
      <c r="D84" s="128"/>
      <c r="E84" s="192" t="s">
        <v>285</v>
      </c>
      <c r="F84" s="128"/>
      <c r="G84" s="192" t="s">
        <v>285</v>
      </c>
      <c r="H84" s="128"/>
      <c r="I84" s="128"/>
      <c r="J84" s="128"/>
      <c r="K84" s="128"/>
      <c r="L84" s="128"/>
      <c r="M84" s="128"/>
      <c r="N84" s="130"/>
      <c r="O84" s="131"/>
      <c r="P84" s="168"/>
      <c r="Q84" s="133"/>
      <c r="S84" s="193"/>
      <c r="T84" s="193"/>
      <c r="U84" s="134"/>
      <c r="V84" s="134"/>
      <c r="W84" s="134"/>
      <c r="X84" s="134"/>
    </row>
    <row r="85" customFormat="false" ht="12.75" hidden="false" customHeight="false" outlineLevel="0" collapsed="false">
      <c r="A85" s="128" t="s">
        <v>52</v>
      </c>
      <c r="B85" s="45" t="s">
        <v>108</v>
      </c>
      <c r="C85" s="166" t="s">
        <v>273</v>
      </c>
      <c r="D85" s="128" t="n">
        <v>10</v>
      </c>
      <c r="E85" s="192" t="s">
        <v>285</v>
      </c>
      <c r="F85" s="128" t="n">
        <v>10</v>
      </c>
      <c r="G85" s="192" t="s">
        <v>285</v>
      </c>
      <c r="H85" s="128"/>
      <c r="I85" s="128"/>
      <c r="J85" s="128"/>
      <c r="K85" s="128"/>
      <c r="L85" s="128"/>
      <c r="M85" s="128"/>
      <c r="N85" s="130" t="n">
        <f aca="false">SUM(D85:L85)</f>
        <v>20</v>
      </c>
      <c r="O85" s="131" t="s">
        <v>191</v>
      </c>
      <c r="P85" s="167" t="n">
        <v>2</v>
      </c>
      <c r="Q85" s="133" t="n">
        <f aca="false">SUM((P85*25)-N85)</f>
        <v>30</v>
      </c>
      <c r="S85" s="193" t="n">
        <v>1</v>
      </c>
      <c r="T85" s="193" t="n">
        <v>1</v>
      </c>
      <c r="U85" s="134"/>
      <c r="V85" s="134"/>
      <c r="W85" s="134"/>
      <c r="X85" s="134"/>
    </row>
    <row r="86" customFormat="false" ht="12.75" hidden="false" customHeight="false" outlineLevel="0" collapsed="false">
      <c r="A86" s="128" t="s">
        <v>54</v>
      </c>
      <c r="B86" s="31" t="s">
        <v>109</v>
      </c>
      <c r="C86" s="166" t="s">
        <v>274</v>
      </c>
      <c r="D86" s="128" t="n">
        <v>10</v>
      </c>
      <c r="E86" s="191" t="s">
        <v>316</v>
      </c>
      <c r="F86" s="128" t="n">
        <v>10</v>
      </c>
      <c r="G86" s="191" t="s">
        <v>316</v>
      </c>
      <c r="H86" s="128"/>
      <c r="I86" s="128"/>
      <c r="J86" s="128"/>
      <c r="K86" s="128"/>
      <c r="L86" s="128"/>
      <c r="M86" s="128"/>
      <c r="N86" s="130" t="n">
        <f aca="false">SUM(D86:L86)</f>
        <v>20</v>
      </c>
      <c r="O86" s="135" t="s">
        <v>194</v>
      </c>
      <c r="P86" s="167" t="n">
        <v>2</v>
      </c>
      <c r="Q86" s="133" t="n">
        <f aca="false">SUM((P86*25)-N86)</f>
        <v>30</v>
      </c>
      <c r="S86" s="250" t="n">
        <v>1</v>
      </c>
      <c r="T86" s="250" t="n">
        <v>1</v>
      </c>
      <c r="U86" s="134"/>
      <c r="V86" s="134"/>
      <c r="W86" s="134"/>
      <c r="X86" s="134"/>
    </row>
    <row r="87" customFormat="false" ht="12.75" hidden="false" customHeight="false" outlineLevel="0" collapsed="false">
      <c r="A87" s="128" t="s">
        <v>56</v>
      </c>
      <c r="B87" s="46" t="s">
        <v>110</v>
      </c>
      <c r="C87" s="166" t="s">
        <v>275</v>
      </c>
      <c r="D87" s="128" t="n">
        <v>10</v>
      </c>
      <c r="E87" s="191" t="s">
        <v>317</v>
      </c>
      <c r="F87" s="128" t="n">
        <v>10</v>
      </c>
      <c r="G87" s="191" t="s">
        <v>317</v>
      </c>
      <c r="H87" s="207"/>
      <c r="I87" s="207"/>
      <c r="J87" s="207"/>
      <c r="K87" s="207"/>
      <c r="L87" s="207"/>
      <c r="M87" s="207"/>
      <c r="N87" s="130" t="n">
        <f aca="false">SUM(D87:L87)</f>
        <v>20</v>
      </c>
      <c r="O87" s="135" t="s">
        <v>194</v>
      </c>
      <c r="P87" s="170" t="n">
        <v>2</v>
      </c>
      <c r="Q87" s="133" t="n">
        <f aca="false">SUM((P87*25)-N87)</f>
        <v>30</v>
      </c>
      <c r="S87" s="250" t="n">
        <v>1</v>
      </c>
      <c r="T87" s="250" t="n">
        <v>1</v>
      </c>
      <c r="U87" s="169"/>
      <c r="V87" s="169"/>
      <c r="W87" s="169"/>
      <c r="X87" s="169"/>
    </row>
    <row r="88" customFormat="false" ht="12.75" hidden="false" customHeight="false" outlineLevel="0" collapsed="false">
      <c r="A88" s="128" t="s">
        <v>58</v>
      </c>
      <c r="B88" s="31" t="s">
        <v>111</v>
      </c>
      <c r="C88" s="166" t="s">
        <v>276</v>
      </c>
      <c r="D88" s="128" t="n">
        <v>10</v>
      </c>
      <c r="E88" s="191" t="s">
        <v>287</v>
      </c>
      <c r="F88" s="128" t="n">
        <v>10</v>
      </c>
      <c r="G88" s="191" t="s">
        <v>287</v>
      </c>
      <c r="H88" s="207"/>
      <c r="I88" s="207"/>
      <c r="J88" s="207"/>
      <c r="K88" s="207"/>
      <c r="L88" s="207"/>
      <c r="M88" s="207"/>
      <c r="N88" s="130" t="n">
        <f aca="false">SUM(D88:L88)</f>
        <v>20</v>
      </c>
      <c r="O88" s="135" t="s">
        <v>194</v>
      </c>
      <c r="P88" s="170" t="n">
        <v>2</v>
      </c>
      <c r="Q88" s="133" t="n">
        <f aca="false">SUM((P88*25)-N88)</f>
        <v>30</v>
      </c>
      <c r="S88" s="250" t="n">
        <v>1</v>
      </c>
      <c r="T88" s="250" t="n">
        <v>1</v>
      </c>
      <c r="U88" s="169"/>
      <c r="V88" s="169"/>
      <c r="W88" s="169"/>
      <c r="X88" s="169"/>
    </row>
    <row r="89" customFormat="false" ht="23.25" hidden="false" customHeight="true" outlineLevel="0" collapsed="false">
      <c r="A89" s="128" t="s">
        <v>60</v>
      </c>
      <c r="B89" s="136" t="s">
        <v>95</v>
      </c>
      <c r="C89" s="166" t="s">
        <v>253</v>
      </c>
      <c r="D89" s="133"/>
      <c r="E89" s="133"/>
      <c r="F89" s="207"/>
      <c r="G89" s="207"/>
      <c r="H89" s="133"/>
      <c r="I89" s="133"/>
      <c r="J89" s="133"/>
      <c r="K89" s="133"/>
      <c r="L89" s="133" t="n">
        <v>15</v>
      </c>
      <c r="M89" s="192" t="s">
        <v>296</v>
      </c>
      <c r="N89" s="130" t="n">
        <f aca="false">SUM(D89:L89)</f>
        <v>15</v>
      </c>
      <c r="O89" s="135" t="s">
        <v>194</v>
      </c>
      <c r="P89" s="160" t="n">
        <v>7</v>
      </c>
      <c r="Q89" s="133" t="n">
        <f aca="false">SUM((P89*25)-N89)</f>
        <v>160</v>
      </c>
      <c r="S89" s="134"/>
      <c r="T89" s="134"/>
      <c r="U89" s="134"/>
      <c r="V89" s="134"/>
      <c r="W89" s="193" t="n">
        <v>3</v>
      </c>
      <c r="X89" s="193" t="n">
        <v>4</v>
      </c>
    </row>
    <row r="90" customFormat="false" ht="12.75" hidden="false" customHeight="false" outlineLevel="0" collapsed="false">
      <c r="A90" s="128" t="s">
        <v>62</v>
      </c>
      <c r="B90" s="148" t="s">
        <v>122</v>
      </c>
      <c r="C90" s="166" t="s">
        <v>254</v>
      </c>
      <c r="D90" s="171"/>
      <c r="E90" s="171"/>
      <c r="F90" s="171"/>
      <c r="G90" s="171"/>
      <c r="H90" s="171"/>
      <c r="I90" s="171"/>
      <c r="J90" s="171" t="n">
        <v>175</v>
      </c>
      <c r="K90" s="193" t="s">
        <v>291</v>
      </c>
      <c r="L90" s="171"/>
      <c r="M90" s="171"/>
      <c r="N90" s="130" t="n">
        <f aca="false">SUM(D90:L90)</f>
        <v>175</v>
      </c>
      <c r="O90" s="135" t="s">
        <v>194</v>
      </c>
      <c r="P90" s="160" t="n">
        <v>7</v>
      </c>
      <c r="Q90" s="133" t="n">
        <f aca="false">SUM((P90*25)-N90)</f>
        <v>0</v>
      </c>
      <c r="S90" s="149"/>
      <c r="T90" s="149"/>
      <c r="U90" s="149"/>
      <c r="V90" s="192" t="n">
        <v>7</v>
      </c>
      <c r="W90" s="161"/>
      <c r="X90" s="161"/>
    </row>
    <row r="91" customFormat="false" ht="20.1" hidden="false" customHeight="true" outlineLevel="0" collapsed="false">
      <c r="A91" s="172"/>
      <c r="B91" s="141" t="s">
        <v>203</v>
      </c>
      <c r="C91" s="173"/>
      <c r="D91" s="173" t="n">
        <f aca="false">SUM(D80:D90)</f>
        <v>70</v>
      </c>
      <c r="E91" s="173"/>
      <c r="F91" s="173" t="n">
        <f aca="false">SUM(F80:F90)</f>
        <v>60</v>
      </c>
      <c r="G91" s="173"/>
      <c r="H91" s="173" t="n">
        <f aca="false">SUM(H80:H90)</f>
        <v>15</v>
      </c>
      <c r="I91" s="173"/>
      <c r="J91" s="173" t="n">
        <f aca="false">SUM(J80:J90)</f>
        <v>175</v>
      </c>
      <c r="K91" s="173"/>
      <c r="L91" s="173" t="n">
        <f aca="false">SUM(L80:L90)</f>
        <v>15</v>
      </c>
      <c r="M91" s="173"/>
      <c r="N91" s="173" t="n">
        <f aca="false">SUM(N80:N90)</f>
        <v>335</v>
      </c>
      <c r="O91" s="173"/>
      <c r="P91" s="173" t="n">
        <f aca="false">SUM(P80:P90)</f>
        <v>30</v>
      </c>
      <c r="Q91" s="173" t="n">
        <f aca="false">SUM(Q80:Q90)</f>
        <v>415</v>
      </c>
      <c r="S91" s="173" t="n">
        <f aca="false">SUM(S80:S90)</f>
        <v>7.5</v>
      </c>
      <c r="T91" s="173" t="n">
        <f aca="false">SUM(T80:T90)</f>
        <v>7.5</v>
      </c>
      <c r="U91" s="173" t="n">
        <f aca="false">SUM(U80:U90)</f>
        <v>1</v>
      </c>
      <c r="V91" s="173" t="n">
        <f aca="false">SUM(V80:V90)</f>
        <v>7</v>
      </c>
      <c r="W91" s="173" t="n">
        <f aca="false">SUM(W80:W90)</f>
        <v>3</v>
      </c>
      <c r="X91" s="173" t="n">
        <f aca="false">SUM(X80:X90)</f>
        <v>4</v>
      </c>
    </row>
    <row r="92" customFormat="false" ht="15.75" hidden="false" customHeight="false" outlineLevel="0" collapsed="false">
      <c r="D92" s="195" t="s">
        <v>292</v>
      </c>
      <c r="E92" s="199" t="n">
        <f aca="false">SUM(D80+D82+D83+F82+F83+D85+F85+L89)</f>
        <v>85</v>
      </c>
      <c r="F92" s="200" t="s">
        <v>293</v>
      </c>
      <c r="G92" s="201" t="n">
        <f aca="false">SUM(H81+D86+F86+D87+F87+D88+F88)</f>
        <v>75</v>
      </c>
    </row>
    <row r="93" customFormat="false" ht="15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14"/>
      <c r="N93" s="114"/>
      <c r="O93" s="114"/>
      <c r="S93" s="195" t="s">
        <v>292</v>
      </c>
      <c r="T93" s="196" t="n">
        <f aca="false">SUM(S80+S82+T82+S83+T83+S85+T85+W89+X89+V90)</f>
        <v>23</v>
      </c>
      <c r="U93" s="195" t="s">
        <v>293</v>
      </c>
      <c r="V93" s="197" t="n">
        <f aca="false">SUM(U81+S86+T86+S87+T87+S88+T88)</f>
        <v>7</v>
      </c>
      <c r="X93" s="109" t="n">
        <f aca="false">SUM(S91:X91)</f>
        <v>30</v>
      </c>
    </row>
    <row r="94" customFormat="false" ht="20.25" hidden="false" customHeight="true" outlineLevel="0" collapsed="false">
      <c r="A94" s="187" t="s">
        <v>255</v>
      </c>
      <c r="B94" s="187"/>
    </row>
    <row r="95" customFormat="false" ht="12" hidden="false" customHeight="true" outlineLevel="0" collapsed="false">
      <c r="A95" s="120" t="s">
        <v>171</v>
      </c>
      <c r="B95" s="120" t="s">
        <v>172</v>
      </c>
      <c r="C95" s="121" t="s">
        <v>173</v>
      </c>
      <c r="D95" s="188" t="s">
        <v>174</v>
      </c>
      <c r="E95" s="121"/>
      <c r="F95" s="188" t="s">
        <v>175</v>
      </c>
      <c r="G95" s="188"/>
      <c r="H95" s="188"/>
      <c r="I95" s="188"/>
      <c r="J95" s="188"/>
      <c r="K95" s="188"/>
      <c r="L95" s="188"/>
      <c r="M95" s="188"/>
      <c r="N95" s="121" t="s">
        <v>176</v>
      </c>
      <c r="O95" s="121" t="s">
        <v>177</v>
      </c>
      <c r="P95" s="122" t="s">
        <v>4</v>
      </c>
      <c r="Q95" s="123" t="s">
        <v>178</v>
      </c>
      <c r="S95" s="124" t="s">
        <v>179</v>
      </c>
      <c r="T95" s="124"/>
      <c r="U95" s="124"/>
      <c r="V95" s="124"/>
      <c r="W95" s="124"/>
      <c r="X95" s="124"/>
      <c r="AB95" s="125"/>
      <c r="AC95" s="125"/>
      <c r="AD95" s="125"/>
      <c r="AE95" s="125"/>
      <c r="AF95" s="125"/>
    </row>
    <row r="96" customFormat="false" ht="12" hidden="false" customHeight="true" outlineLevel="0" collapsed="false">
      <c r="A96" s="120"/>
      <c r="B96" s="120"/>
      <c r="C96" s="121"/>
      <c r="D96" s="188"/>
      <c r="E96" s="121"/>
      <c r="F96" s="188"/>
      <c r="G96" s="188"/>
      <c r="H96" s="188"/>
      <c r="I96" s="188"/>
      <c r="J96" s="188"/>
      <c r="K96" s="188"/>
      <c r="L96" s="188"/>
      <c r="M96" s="188"/>
      <c r="N96" s="121"/>
      <c r="O96" s="121"/>
      <c r="P96" s="122"/>
      <c r="Q96" s="123"/>
      <c r="S96" s="124"/>
      <c r="T96" s="124"/>
      <c r="U96" s="124"/>
      <c r="V96" s="124"/>
      <c r="W96" s="124"/>
      <c r="X96" s="124"/>
    </row>
    <row r="97" customFormat="false" ht="18.75" hidden="false" customHeight="true" outlineLevel="0" collapsed="false">
      <c r="A97" s="120"/>
      <c r="B97" s="120"/>
      <c r="C97" s="121"/>
      <c r="D97" s="188"/>
      <c r="E97" s="189" t="s">
        <v>283</v>
      </c>
      <c r="F97" s="190" t="s">
        <v>180</v>
      </c>
      <c r="G97" s="189" t="s">
        <v>283</v>
      </c>
      <c r="H97" s="190" t="s">
        <v>181</v>
      </c>
      <c r="I97" s="189" t="s">
        <v>283</v>
      </c>
      <c r="J97" s="190" t="s">
        <v>182</v>
      </c>
      <c r="K97" s="189" t="s">
        <v>283</v>
      </c>
      <c r="L97" s="190" t="s">
        <v>183</v>
      </c>
      <c r="M97" s="189" t="s">
        <v>283</v>
      </c>
      <c r="N97" s="121"/>
      <c r="O97" s="121"/>
      <c r="P97" s="122"/>
      <c r="Q97" s="123"/>
      <c r="S97" s="99" t="s">
        <v>184</v>
      </c>
      <c r="T97" s="99" t="s">
        <v>185</v>
      </c>
      <c r="U97" s="99" t="s">
        <v>186</v>
      </c>
      <c r="V97" s="99" t="s">
        <v>187</v>
      </c>
      <c r="W97" s="99" t="s">
        <v>188</v>
      </c>
      <c r="X97" s="99" t="s">
        <v>189</v>
      </c>
    </row>
    <row r="98" customFormat="false" ht="12.75" hidden="false" customHeight="false" outlineLevel="0" collapsed="false">
      <c r="A98" s="128" t="s">
        <v>44</v>
      </c>
      <c r="B98" s="25" t="s">
        <v>91</v>
      </c>
      <c r="C98" s="174" t="s">
        <v>256</v>
      </c>
      <c r="D98" s="133" t="n">
        <v>10</v>
      </c>
      <c r="E98" s="192" t="s">
        <v>285</v>
      </c>
      <c r="F98" s="133" t="n">
        <v>10</v>
      </c>
      <c r="G98" s="192" t="s">
        <v>285</v>
      </c>
      <c r="H98" s="128"/>
      <c r="I98" s="128"/>
      <c r="J98" s="128"/>
      <c r="K98" s="128"/>
      <c r="L98" s="128"/>
      <c r="M98" s="128"/>
      <c r="N98" s="130" t="n">
        <f aca="false">SUM(D98:L98)</f>
        <v>20</v>
      </c>
      <c r="O98" s="131" t="s">
        <v>191</v>
      </c>
      <c r="P98" s="175" t="n">
        <v>3</v>
      </c>
      <c r="Q98" s="133" t="n">
        <f aca="false">SUM((P98*25)-N98)</f>
        <v>55</v>
      </c>
      <c r="S98" s="209" t="n">
        <v>1.5</v>
      </c>
      <c r="T98" s="209" t="n">
        <v>1.5</v>
      </c>
      <c r="U98" s="176"/>
      <c r="V98" s="176"/>
      <c r="W98" s="176"/>
      <c r="X98" s="176"/>
    </row>
    <row r="99" customFormat="false" ht="12.75" hidden="false" customHeight="false" outlineLevel="0" collapsed="false">
      <c r="A99" s="128"/>
      <c r="B99" s="28" t="s">
        <v>92</v>
      </c>
      <c r="C99" s="174"/>
      <c r="D99" s="133"/>
      <c r="E99" s="192" t="s">
        <v>285</v>
      </c>
      <c r="F99" s="133"/>
      <c r="G99" s="192" t="s">
        <v>285</v>
      </c>
      <c r="H99" s="128"/>
      <c r="I99" s="128"/>
      <c r="J99" s="128"/>
      <c r="K99" s="128"/>
      <c r="L99" s="128"/>
      <c r="M99" s="128"/>
      <c r="N99" s="130"/>
      <c r="O99" s="131"/>
      <c r="P99" s="175"/>
      <c r="Q99" s="133"/>
      <c r="S99" s="209"/>
      <c r="T99" s="209"/>
      <c r="U99" s="176"/>
      <c r="V99" s="176"/>
      <c r="W99" s="176"/>
      <c r="X99" s="176"/>
    </row>
    <row r="100" customFormat="false" ht="12.75" hidden="false" customHeight="false" outlineLevel="0" collapsed="false">
      <c r="A100" s="128" t="s">
        <v>46</v>
      </c>
      <c r="B100" s="25" t="s">
        <v>89</v>
      </c>
      <c r="C100" s="174" t="s">
        <v>257</v>
      </c>
      <c r="D100" s="128" t="n">
        <v>10</v>
      </c>
      <c r="E100" s="191" t="s">
        <v>309</v>
      </c>
      <c r="F100" s="128" t="n">
        <v>10</v>
      </c>
      <c r="G100" s="191" t="s">
        <v>309</v>
      </c>
      <c r="H100" s="128"/>
      <c r="I100" s="128"/>
      <c r="J100" s="128"/>
      <c r="K100" s="128"/>
      <c r="L100" s="128"/>
      <c r="M100" s="128"/>
      <c r="N100" s="130" t="n">
        <f aca="false">SUM(D100:L100)</f>
        <v>20</v>
      </c>
      <c r="O100" s="135" t="s">
        <v>194</v>
      </c>
      <c r="P100" s="168" t="n">
        <v>3</v>
      </c>
      <c r="Q100" s="133" t="n">
        <f aca="false">SUM((P100*25)-N100)</f>
        <v>55</v>
      </c>
      <c r="S100" s="194" t="n">
        <v>1.5</v>
      </c>
      <c r="T100" s="194" t="n">
        <v>1.5</v>
      </c>
      <c r="U100" s="134"/>
      <c r="V100" s="134"/>
      <c r="W100" s="134"/>
      <c r="X100" s="134"/>
    </row>
    <row r="101" customFormat="false" ht="12.75" hidden="false" customHeight="false" outlineLevel="0" collapsed="false">
      <c r="A101" s="128"/>
      <c r="B101" s="35" t="s">
        <v>90</v>
      </c>
      <c r="C101" s="174"/>
      <c r="D101" s="128"/>
      <c r="E101" s="191" t="s">
        <v>287</v>
      </c>
      <c r="F101" s="128"/>
      <c r="G101" s="191" t="s">
        <v>287</v>
      </c>
      <c r="H101" s="128"/>
      <c r="I101" s="128"/>
      <c r="J101" s="128"/>
      <c r="K101" s="128"/>
      <c r="L101" s="128"/>
      <c r="M101" s="128"/>
      <c r="N101" s="130"/>
      <c r="O101" s="135"/>
      <c r="P101" s="168"/>
      <c r="Q101" s="133"/>
      <c r="S101" s="194"/>
      <c r="T101" s="194"/>
      <c r="U101" s="134"/>
      <c r="V101" s="134"/>
      <c r="W101" s="134"/>
      <c r="X101" s="134"/>
    </row>
    <row r="102" customFormat="false" ht="12.75" hidden="false" customHeight="false" outlineLevel="0" collapsed="false">
      <c r="A102" s="128" t="s">
        <v>48</v>
      </c>
      <c r="B102" s="25" t="s">
        <v>93</v>
      </c>
      <c r="C102" s="174" t="s">
        <v>258</v>
      </c>
      <c r="D102" s="133" t="n">
        <v>10</v>
      </c>
      <c r="E102" s="193" t="s">
        <v>291</v>
      </c>
      <c r="F102" s="133" t="n">
        <v>10</v>
      </c>
      <c r="G102" s="193" t="s">
        <v>291</v>
      </c>
      <c r="H102" s="128"/>
      <c r="I102" s="128"/>
      <c r="J102" s="128"/>
      <c r="K102" s="128"/>
      <c r="L102" s="128"/>
      <c r="M102" s="128"/>
      <c r="N102" s="130" t="n">
        <f aca="false">SUM(D102:L102)</f>
        <v>20</v>
      </c>
      <c r="O102" s="131" t="s">
        <v>191</v>
      </c>
      <c r="P102" s="175" t="n">
        <v>3</v>
      </c>
      <c r="Q102" s="133" t="n">
        <f aca="false">SUM((P102*25)-N102)</f>
        <v>55</v>
      </c>
      <c r="S102" s="209" t="n">
        <v>1.5</v>
      </c>
      <c r="T102" s="209" t="n">
        <v>1.5</v>
      </c>
      <c r="U102" s="176"/>
      <c r="V102" s="176"/>
      <c r="W102" s="176"/>
      <c r="X102" s="176"/>
    </row>
    <row r="103" customFormat="false" ht="12.75" hidden="false" customHeight="false" outlineLevel="0" collapsed="false">
      <c r="A103" s="128"/>
      <c r="B103" s="31" t="s">
        <v>94</v>
      </c>
      <c r="C103" s="174"/>
      <c r="D103" s="133"/>
      <c r="E103" s="192" t="s">
        <v>295</v>
      </c>
      <c r="F103" s="133"/>
      <c r="G103" s="192" t="s">
        <v>295</v>
      </c>
      <c r="H103" s="128"/>
      <c r="I103" s="128"/>
      <c r="J103" s="128"/>
      <c r="K103" s="128"/>
      <c r="L103" s="128"/>
      <c r="M103" s="128"/>
      <c r="N103" s="130"/>
      <c r="O103" s="131"/>
      <c r="P103" s="175"/>
      <c r="Q103" s="133"/>
      <c r="S103" s="209"/>
      <c r="T103" s="209"/>
      <c r="U103" s="176"/>
      <c r="V103" s="176"/>
      <c r="W103" s="176"/>
      <c r="X103" s="176"/>
    </row>
    <row r="104" customFormat="false" ht="12.75" hidden="false" customHeight="false" outlineLevel="0" collapsed="false">
      <c r="A104" s="128" t="s">
        <v>50</v>
      </c>
      <c r="B104" s="28" t="s">
        <v>85</v>
      </c>
      <c r="C104" s="174" t="s">
        <v>259</v>
      </c>
      <c r="D104" s="133" t="n">
        <v>10</v>
      </c>
      <c r="E104" s="191" t="s">
        <v>284</v>
      </c>
      <c r="F104" s="133" t="n">
        <v>10</v>
      </c>
      <c r="G104" s="191" t="s">
        <v>284</v>
      </c>
      <c r="H104" s="128"/>
      <c r="I104" s="128"/>
      <c r="J104" s="128"/>
      <c r="K104" s="128"/>
      <c r="L104" s="128"/>
      <c r="M104" s="128"/>
      <c r="N104" s="130" t="n">
        <f aca="false">SUM(D104:L104)</f>
        <v>20</v>
      </c>
      <c r="O104" s="135" t="s">
        <v>194</v>
      </c>
      <c r="P104" s="175" t="n">
        <v>3</v>
      </c>
      <c r="Q104" s="133" t="n">
        <f aca="false">SUM((P104*25)-N104)</f>
        <v>55</v>
      </c>
      <c r="S104" s="210" t="n">
        <v>1.5</v>
      </c>
      <c r="T104" s="210" t="n">
        <v>1.5</v>
      </c>
      <c r="U104" s="176"/>
      <c r="V104" s="176"/>
      <c r="W104" s="176"/>
      <c r="X104" s="176"/>
    </row>
    <row r="105" customFormat="false" ht="12.75" hidden="false" customHeight="false" outlineLevel="0" collapsed="false">
      <c r="A105" s="128"/>
      <c r="B105" s="28" t="s">
        <v>86</v>
      </c>
      <c r="C105" s="174"/>
      <c r="D105" s="133"/>
      <c r="E105" s="191" t="s">
        <v>286</v>
      </c>
      <c r="F105" s="133"/>
      <c r="G105" s="191" t="s">
        <v>286</v>
      </c>
      <c r="H105" s="128"/>
      <c r="I105" s="128"/>
      <c r="J105" s="128"/>
      <c r="K105" s="128"/>
      <c r="L105" s="128"/>
      <c r="M105" s="128"/>
      <c r="N105" s="130"/>
      <c r="O105" s="135"/>
      <c r="P105" s="175"/>
      <c r="Q105" s="133"/>
      <c r="S105" s="210"/>
      <c r="T105" s="210"/>
      <c r="U105" s="176"/>
      <c r="V105" s="176"/>
      <c r="W105" s="176"/>
      <c r="X105" s="176"/>
    </row>
    <row r="106" customFormat="false" ht="12.75" hidden="false" customHeight="false" outlineLevel="0" collapsed="false">
      <c r="A106" s="128" t="s">
        <v>52</v>
      </c>
      <c r="B106" s="47" t="s">
        <v>112</v>
      </c>
      <c r="C106" s="166" t="s">
        <v>277</v>
      </c>
      <c r="D106" s="128" t="n">
        <v>10</v>
      </c>
      <c r="E106" s="191" t="s">
        <v>318</v>
      </c>
      <c r="F106" s="128" t="n">
        <v>10</v>
      </c>
      <c r="G106" s="191" t="s">
        <v>318</v>
      </c>
      <c r="H106" s="211"/>
      <c r="I106" s="211"/>
      <c r="J106" s="211"/>
      <c r="K106" s="211"/>
      <c r="L106" s="211"/>
      <c r="M106" s="211"/>
      <c r="N106" s="130" t="n">
        <f aca="false">SUM(D106:L106)</f>
        <v>20</v>
      </c>
      <c r="O106" s="135" t="s">
        <v>194</v>
      </c>
      <c r="P106" s="175" t="n">
        <v>2</v>
      </c>
      <c r="Q106" s="133" t="n">
        <f aca="false">SUM((P106*25)-N106)</f>
        <v>30</v>
      </c>
      <c r="S106" s="194" t="n">
        <v>1</v>
      </c>
      <c r="T106" s="194" t="n">
        <v>1</v>
      </c>
      <c r="U106" s="176"/>
      <c r="V106" s="176"/>
      <c r="W106" s="176"/>
      <c r="X106" s="176"/>
    </row>
    <row r="107" customFormat="false" ht="25.5" hidden="false" customHeight="false" outlineLevel="0" collapsed="false">
      <c r="A107" s="128" t="s">
        <v>54</v>
      </c>
      <c r="B107" s="47" t="s">
        <v>113</v>
      </c>
      <c r="C107" s="166" t="s">
        <v>278</v>
      </c>
      <c r="D107" s="128" t="n">
        <v>10</v>
      </c>
      <c r="E107" s="191" t="s">
        <v>287</v>
      </c>
      <c r="F107" s="128" t="n">
        <v>10</v>
      </c>
      <c r="G107" s="191" t="s">
        <v>287</v>
      </c>
      <c r="H107" s="211"/>
      <c r="I107" s="211"/>
      <c r="J107" s="211"/>
      <c r="K107" s="211"/>
      <c r="L107" s="211"/>
      <c r="M107" s="211"/>
      <c r="N107" s="130" t="n">
        <f aca="false">SUM(D107:L107)</f>
        <v>20</v>
      </c>
      <c r="O107" s="135" t="s">
        <v>194</v>
      </c>
      <c r="P107" s="175" t="n">
        <v>2</v>
      </c>
      <c r="Q107" s="133" t="n">
        <f aca="false">SUM((P107*25)-N107)</f>
        <v>30</v>
      </c>
      <c r="S107" s="194" t="n">
        <v>1</v>
      </c>
      <c r="T107" s="194" t="n">
        <v>1</v>
      </c>
      <c r="U107" s="176"/>
      <c r="V107" s="176"/>
      <c r="W107" s="176"/>
      <c r="X107" s="176"/>
    </row>
    <row r="108" customFormat="false" ht="12.75" hidden="false" customHeight="false" outlineLevel="0" collapsed="false">
      <c r="A108" s="128" t="s">
        <v>56</v>
      </c>
      <c r="B108" s="48" t="s">
        <v>114</v>
      </c>
      <c r="C108" s="166" t="s">
        <v>279</v>
      </c>
      <c r="D108" s="128" t="n">
        <v>10</v>
      </c>
      <c r="E108" s="191" t="s">
        <v>309</v>
      </c>
      <c r="F108" s="128" t="n">
        <v>10</v>
      </c>
      <c r="G108" s="191" t="s">
        <v>309</v>
      </c>
      <c r="H108" s="211"/>
      <c r="I108" s="211"/>
      <c r="J108" s="211"/>
      <c r="K108" s="211"/>
      <c r="L108" s="211"/>
      <c r="M108" s="211"/>
      <c r="N108" s="130" t="n">
        <f aca="false">SUM(D108:L108)</f>
        <v>20</v>
      </c>
      <c r="O108" s="131" t="s">
        <v>191</v>
      </c>
      <c r="P108" s="175" t="n">
        <v>2</v>
      </c>
      <c r="Q108" s="133" t="n">
        <f aca="false">SUM((P108*25)-N108)</f>
        <v>30</v>
      </c>
      <c r="S108" s="194" t="n">
        <v>1</v>
      </c>
      <c r="T108" s="194" t="n">
        <v>1</v>
      </c>
      <c r="U108" s="176"/>
      <c r="V108" s="176"/>
      <c r="W108" s="176"/>
      <c r="X108" s="176"/>
    </row>
    <row r="109" customFormat="false" ht="12.75" hidden="false" customHeight="false" outlineLevel="0" collapsed="false">
      <c r="A109" s="128" t="s">
        <v>58</v>
      </c>
      <c r="B109" s="47" t="s">
        <v>115</v>
      </c>
      <c r="C109" s="166" t="s">
        <v>280</v>
      </c>
      <c r="D109" s="128" t="n">
        <v>10</v>
      </c>
      <c r="E109" s="192" t="s">
        <v>285</v>
      </c>
      <c r="F109" s="128" t="n">
        <v>10</v>
      </c>
      <c r="G109" s="192" t="s">
        <v>285</v>
      </c>
      <c r="H109" s="211"/>
      <c r="I109" s="211"/>
      <c r="J109" s="211"/>
      <c r="K109" s="211"/>
      <c r="L109" s="211"/>
      <c r="M109" s="211"/>
      <c r="N109" s="130" t="n">
        <f aca="false">SUM(D109:L109)</f>
        <v>20</v>
      </c>
      <c r="O109" s="135" t="s">
        <v>194</v>
      </c>
      <c r="P109" s="175" t="n">
        <v>2</v>
      </c>
      <c r="Q109" s="133" t="n">
        <f aca="false">SUM((P109*25)-N109)</f>
        <v>30</v>
      </c>
      <c r="S109" s="193" t="n">
        <v>1</v>
      </c>
      <c r="T109" s="193" t="n">
        <v>1</v>
      </c>
      <c r="U109" s="176"/>
      <c r="V109" s="176"/>
      <c r="W109" s="176"/>
      <c r="X109" s="176"/>
    </row>
    <row r="110" customFormat="false" ht="12.75" hidden="false" customHeight="false" outlineLevel="0" collapsed="false">
      <c r="A110" s="128" t="s">
        <v>60</v>
      </c>
      <c r="B110" s="46" t="s">
        <v>116</v>
      </c>
      <c r="C110" s="166" t="s">
        <v>281</v>
      </c>
      <c r="D110" s="128" t="n">
        <v>10</v>
      </c>
      <c r="E110" s="192" t="s">
        <v>285</v>
      </c>
      <c r="F110" s="128" t="n">
        <v>10</v>
      </c>
      <c r="G110" s="192" t="s">
        <v>285</v>
      </c>
      <c r="H110" s="211"/>
      <c r="I110" s="211"/>
      <c r="J110" s="211"/>
      <c r="K110" s="211"/>
      <c r="L110" s="211"/>
      <c r="M110" s="211"/>
      <c r="N110" s="130" t="n">
        <f aca="false">SUM(D110:L110)</f>
        <v>20</v>
      </c>
      <c r="O110" s="131" t="s">
        <v>191</v>
      </c>
      <c r="P110" s="175" t="n">
        <v>2</v>
      </c>
      <c r="Q110" s="133" t="n">
        <f aca="false">SUM((P110*25)-N110)</f>
        <v>30</v>
      </c>
      <c r="S110" s="193" t="n">
        <v>1</v>
      </c>
      <c r="T110" s="193" t="n">
        <v>1</v>
      </c>
      <c r="U110" s="176"/>
      <c r="V110" s="176"/>
      <c r="W110" s="176"/>
      <c r="X110" s="176"/>
    </row>
    <row r="111" customFormat="false" ht="12.75" hidden="false" customHeight="false" outlineLevel="0" collapsed="false">
      <c r="A111" s="128" t="s">
        <v>62</v>
      </c>
      <c r="B111" s="47" t="s">
        <v>117</v>
      </c>
      <c r="C111" s="166" t="s">
        <v>282</v>
      </c>
      <c r="D111" s="128" t="n">
        <v>10</v>
      </c>
      <c r="E111" s="191" t="s">
        <v>287</v>
      </c>
      <c r="F111" s="128" t="n">
        <v>10</v>
      </c>
      <c r="G111" s="191" t="s">
        <v>287</v>
      </c>
      <c r="H111" s="211"/>
      <c r="I111" s="211"/>
      <c r="J111" s="211"/>
      <c r="K111" s="211"/>
      <c r="L111" s="211"/>
      <c r="M111" s="211"/>
      <c r="N111" s="130" t="n">
        <f aca="false">SUM(D111:L111)</f>
        <v>20</v>
      </c>
      <c r="O111" s="135" t="s">
        <v>194</v>
      </c>
      <c r="P111" s="175" t="n">
        <v>2</v>
      </c>
      <c r="Q111" s="133" t="n">
        <f aca="false">SUM((P111*25)-N111)</f>
        <v>30</v>
      </c>
      <c r="S111" s="194" t="n">
        <v>1</v>
      </c>
      <c r="T111" s="194" t="n">
        <v>1</v>
      </c>
      <c r="U111" s="176"/>
      <c r="V111" s="176"/>
      <c r="W111" s="176"/>
      <c r="X111" s="176"/>
    </row>
    <row r="112" s="178" customFormat="true" ht="25.5" hidden="false" customHeight="true" outlineLevel="0" collapsed="false">
      <c r="A112" s="128" t="s">
        <v>64</v>
      </c>
      <c r="B112" s="136" t="s">
        <v>95</v>
      </c>
      <c r="C112" s="128" t="s">
        <v>266</v>
      </c>
      <c r="D112" s="133"/>
      <c r="E112" s="133"/>
      <c r="F112" s="207"/>
      <c r="G112" s="207"/>
      <c r="H112" s="133"/>
      <c r="I112" s="133"/>
      <c r="J112" s="133"/>
      <c r="K112" s="133"/>
      <c r="L112" s="133" t="n">
        <v>15</v>
      </c>
      <c r="M112" s="192" t="s">
        <v>296</v>
      </c>
      <c r="N112" s="130" t="n">
        <f aca="false">SUM(D112:L112)</f>
        <v>15</v>
      </c>
      <c r="O112" s="135" t="s">
        <v>194</v>
      </c>
      <c r="P112" s="160" t="n">
        <v>7</v>
      </c>
      <c r="Q112" s="133" t="n">
        <f aca="false">SUM((P112*25)-N112)</f>
        <v>160</v>
      </c>
      <c r="S112" s="128"/>
      <c r="T112" s="128"/>
      <c r="U112" s="128"/>
      <c r="V112" s="128"/>
      <c r="W112" s="192" t="n">
        <v>3</v>
      </c>
      <c r="X112" s="192" t="n">
        <v>4</v>
      </c>
    </row>
    <row r="113" customFormat="false" ht="12.75" hidden="false" customHeight="false" outlineLevel="0" collapsed="false">
      <c r="A113" s="172"/>
      <c r="B113" s="141" t="s">
        <v>203</v>
      </c>
      <c r="C113" s="173"/>
      <c r="D113" s="173" t="n">
        <f aca="false">SUM(D98:D112)</f>
        <v>100</v>
      </c>
      <c r="E113" s="173"/>
      <c r="F113" s="173" t="n">
        <f aca="false">SUM(F98:F112)</f>
        <v>100</v>
      </c>
      <c r="G113" s="173"/>
      <c r="H113" s="173" t="n">
        <f aca="false">SUM(H98:H112)</f>
        <v>0</v>
      </c>
      <c r="I113" s="173"/>
      <c r="J113" s="173" t="n">
        <f aca="false">SUM(J98:J112)</f>
        <v>0</v>
      </c>
      <c r="K113" s="173"/>
      <c r="L113" s="173" t="n">
        <f aca="false">SUM(L98:L112)</f>
        <v>15</v>
      </c>
      <c r="M113" s="173"/>
      <c r="N113" s="173" t="n">
        <f aca="false">SUM(N98:N112)</f>
        <v>215</v>
      </c>
      <c r="O113" s="173"/>
      <c r="P113" s="173" t="n">
        <f aca="false">SUM(P98:P112)</f>
        <v>31</v>
      </c>
      <c r="Q113" s="173" t="n">
        <f aca="false">SUM(Q98:Q112)</f>
        <v>560</v>
      </c>
      <c r="S113" s="173" t="n">
        <f aca="false">SUM(S98:S112)</f>
        <v>12</v>
      </c>
      <c r="T113" s="173" t="n">
        <f aca="false">SUM(T98:T112)</f>
        <v>12</v>
      </c>
      <c r="U113" s="173" t="n">
        <f aca="false">SUM(U98:U112)</f>
        <v>0</v>
      </c>
      <c r="V113" s="173" t="n">
        <f aca="false">SUM(V98:V112)</f>
        <v>0</v>
      </c>
      <c r="W113" s="173" t="n">
        <f aca="false">SUM(W98:W112)</f>
        <v>3</v>
      </c>
      <c r="X113" s="173" t="n">
        <f aca="false">SUM(X98:X112)</f>
        <v>4</v>
      </c>
    </row>
    <row r="115" customFormat="false" ht="15.75" hidden="false" customHeight="false" outlineLevel="0" collapsed="false">
      <c r="D115" s="195" t="s">
        <v>292</v>
      </c>
      <c r="E115" s="199" t="n">
        <f aca="false">SUM(D98+F98+D102+F102+D109+F109+D110+F110+L112)</f>
        <v>95</v>
      </c>
      <c r="F115" s="200" t="s">
        <v>293</v>
      </c>
      <c r="G115" s="201" t="n">
        <f aca="false">SUM(D100+F100+D104+F104+D106+F106+D107+F107+D108+F108+D111+F111)</f>
        <v>120</v>
      </c>
      <c r="S115" s="195" t="s">
        <v>292</v>
      </c>
      <c r="T115" s="196" t="n">
        <f aca="false">SUM(S98+T98+S102+T102+S109+T109+W112+X112+S110+T110)</f>
        <v>17</v>
      </c>
      <c r="U115" s="195" t="s">
        <v>293</v>
      </c>
      <c r="V115" s="197" t="n">
        <f aca="false">SUM(S100+T100+S104+T104+S106+T106+S107+T107+S108+T108+S111+T111)</f>
        <v>14</v>
      </c>
      <c r="X115" s="109" t="n">
        <f aca="false">SUM(S113:X113)</f>
        <v>31</v>
      </c>
    </row>
    <row r="117" customFormat="false" ht="38.25" hidden="false" customHeight="true" outlineLevel="0" collapsed="false">
      <c r="C117" s="212" t="s">
        <v>312</v>
      </c>
      <c r="D117" s="99" t="s">
        <v>292</v>
      </c>
      <c r="E117" s="213" t="s">
        <v>313</v>
      </c>
      <c r="F117" s="180" t="s">
        <v>293</v>
      </c>
      <c r="G117" s="214" t="s">
        <v>313</v>
      </c>
      <c r="Q117" s="215" t="s">
        <v>312</v>
      </c>
      <c r="R117" s="215"/>
      <c r="S117" s="216" t="s">
        <v>292</v>
      </c>
      <c r="T117" s="217" t="s">
        <v>4</v>
      </c>
      <c r="U117" s="218" t="s">
        <v>293</v>
      </c>
      <c r="V117" s="219" t="s">
        <v>4</v>
      </c>
    </row>
    <row r="118" customFormat="false" ht="22.5" hidden="false" customHeight="true" outlineLevel="0" collapsed="false">
      <c r="C118" s="220"/>
      <c r="D118" s="220"/>
      <c r="E118" s="221" t="n">
        <f aca="false">SUM(E22+E36+E54+E75+E92+E115)</f>
        <v>595</v>
      </c>
      <c r="F118" s="222"/>
      <c r="G118" s="223" t="n">
        <f aca="false">SUM(G22+G36+G54+G75+G92+G115)</f>
        <v>590</v>
      </c>
      <c r="Q118" s="115"/>
      <c r="R118" s="224"/>
      <c r="S118" s="224"/>
      <c r="T118" s="225" t="n">
        <f aca="false">SUM(T22+T37+T55+T75+T93+T115)-39</f>
        <v>74</v>
      </c>
      <c r="U118" s="226"/>
      <c r="V118" s="227" t="n">
        <f aca="false">SUM(V22+V37+V55+V75+V93+V115)</f>
        <v>68</v>
      </c>
    </row>
    <row r="119" customFormat="false" ht="21" hidden="false" customHeight="false" outlineLevel="0" collapsed="false">
      <c r="C119" s="220"/>
      <c r="E119" s="228" t="n">
        <f aca="false">SUM(E118/1185)*100%</f>
        <v>0.50210970464135</v>
      </c>
      <c r="F119" s="222"/>
      <c r="G119" s="228" t="n">
        <f aca="false">SUM(G118/1185)*100%</f>
        <v>0.49789029535865</v>
      </c>
      <c r="Q119" s="229"/>
      <c r="R119" s="230"/>
      <c r="S119" s="231"/>
      <c r="T119" s="232" t="n">
        <f aca="false">SUM(T118/142)*100%</f>
        <v>0.52112676056338</v>
      </c>
      <c r="U119" s="233"/>
      <c r="V119" s="232" t="n">
        <f aca="false">SUM(V118/142)*100%</f>
        <v>0.47887323943662</v>
      </c>
    </row>
    <row r="120" customFormat="false" ht="15.75" hidden="false" customHeight="false" outlineLevel="0" collapsed="false">
      <c r="C120" s="220"/>
      <c r="Q120" s="115"/>
      <c r="R120" s="234"/>
      <c r="S120" s="234"/>
      <c r="T120" s="234"/>
      <c r="U120" s="234"/>
      <c r="V120" s="234"/>
    </row>
    <row r="121" customFormat="false" ht="15.75" hidden="false" customHeight="false" outlineLevel="0" collapsed="false">
      <c r="C121" s="212" t="s">
        <v>161</v>
      </c>
      <c r="D121" s="99" t="s">
        <v>292</v>
      </c>
      <c r="E121" s="213" t="s">
        <v>313</v>
      </c>
      <c r="F121" s="180" t="s">
        <v>293</v>
      </c>
      <c r="G121" s="214" t="s">
        <v>313</v>
      </c>
      <c r="Q121" s="215" t="s">
        <v>161</v>
      </c>
      <c r="R121" s="215"/>
      <c r="S121" s="216" t="s">
        <v>292</v>
      </c>
      <c r="T121" s="217" t="s">
        <v>4</v>
      </c>
      <c r="U121" s="218" t="s">
        <v>293</v>
      </c>
      <c r="V121" s="219" t="s">
        <v>4</v>
      </c>
    </row>
    <row r="122" customFormat="false" ht="16.5" hidden="false" customHeight="false" outlineLevel="0" collapsed="false">
      <c r="E122" s="251" t="n">
        <f aca="false">SUM(E118+975)</f>
        <v>1570</v>
      </c>
      <c r="F122" s="252"/>
      <c r="G122" s="223" t="n">
        <f aca="false">SUM(G118)</f>
        <v>590</v>
      </c>
      <c r="Q122" s="115"/>
      <c r="R122" s="234"/>
      <c r="S122" s="234"/>
      <c r="T122" s="225" t="n">
        <f aca="false">SUM(T22+T37+T55+T75+T93+T115)</f>
        <v>113</v>
      </c>
      <c r="U122" s="244"/>
      <c r="V122" s="227" t="n">
        <f aca="false">SUM(V22+V37+V55+V75+V93+V115)</f>
        <v>68</v>
      </c>
    </row>
    <row r="123" customFormat="false" ht="21" hidden="false" customHeight="false" outlineLevel="0" collapsed="false">
      <c r="D123" s="3"/>
      <c r="E123" s="253" t="n">
        <f aca="false">SUM(E122/2160)*100%</f>
        <v>0.726851851851852</v>
      </c>
      <c r="F123" s="252"/>
      <c r="G123" s="253" t="n">
        <f aca="false">SUM(G122/2160)</f>
        <v>0.273148148148148</v>
      </c>
      <c r="H123" s="3"/>
      <c r="I123" s="3"/>
      <c r="J123" s="3"/>
      <c r="K123" s="3"/>
      <c r="L123" s="3"/>
      <c r="N123" s="0"/>
      <c r="Q123" s="115"/>
      <c r="R123" s="234"/>
      <c r="S123" s="247"/>
      <c r="T123" s="248" t="n">
        <f aca="false">SUM(T122/181)*100%</f>
        <v>0.624309392265193</v>
      </c>
      <c r="U123" s="244"/>
      <c r="V123" s="248" t="n">
        <f aca="false">SUM(V122/181)*100%</f>
        <v>0.375690607734807</v>
      </c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N124" s="0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0"/>
    </row>
  </sheetData>
  <mergeCells count="161">
    <mergeCell ref="A1:Q1"/>
    <mergeCell ref="T1:V2"/>
    <mergeCell ref="A2:Q2"/>
    <mergeCell ref="A3:Q3"/>
    <mergeCell ref="A5:B5"/>
    <mergeCell ref="A6:A8"/>
    <mergeCell ref="B6:B8"/>
    <mergeCell ref="C6:C8"/>
    <mergeCell ref="D6:D8"/>
    <mergeCell ref="F6:M7"/>
    <mergeCell ref="N6:N8"/>
    <mergeCell ref="O6:O8"/>
    <mergeCell ref="P6:P8"/>
    <mergeCell ref="Q6:Q8"/>
    <mergeCell ref="S6:X7"/>
    <mergeCell ref="A23:B23"/>
    <mergeCell ref="A24:A26"/>
    <mergeCell ref="B24:B26"/>
    <mergeCell ref="C24:C26"/>
    <mergeCell ref="D24:D26"/>
    <mergeCell ref="F24:M25"/>
    <mergeCell ref="N24:N26"/>
    <mergeCell ref="O24:O26"/>
    <mergeCell ref="P24:P26"/>
    <mergeCell ref="Q24:Q26"/>
    <mergeCell ref="S24:X25"/>
    <mergeCell ref="A37:L37"/>
    <mergeCell ref="A38:B38"/>
    <mergeCell ref="A39:A41"/>
    <mergeCell ref="B39:B41"/>
    <mergeCell ref="C39:C41"/>
    <mergeCell ref="D39:D41"/>
    <mergeCell ref="F39:M40"/>
    <mergeCell ref="N39:N41"/>
    <mergeCell ref="O39:O41"/>
    <mergeCell ref="P39:P41"/>
    <mergeCell ref="Q39:Q41"/>
    <mergeCell ref="S39:X40"/>
    <mergeCell ref="A55:L55"/>
    <mergeCell ref="A56:B56"/>
    <mergeCell ref="A57:A59"/>
    <mergeCell ref="B57:B59"/>
    <mergeCell ref="C57:C59"/>
    <mergeCell ref="D57:D59"/>
    <mergeCell ref="F57:M58"/>
    <mergeCell ref="N57:N59"/>
    <mergeCell ref="O57:O59"/>
    <mergeCell ref="P57:P59"/>
    <mergeCell ref="Q57:Q59"/>
    <mergeCell ref="S57:X58"/>
    <mergeCell ref="A75:B75"/>
    <mergeCell ref="A76:B76"/>
    <mergeCell ref="A77:A79"/>
    <mergeCell ref="B77:B79"/>
    <mergeCell ref="C77:C79"/>
    <mergeCell ref="D77:D79"/>
    <mergeCell ref="F77:M78"/>
    <mergeCell ref="N77:N79"/>
    <mergeCell ref="O77:O79"/>
    <mergeCell ref="P77:P79"/>
    <mergeCell ref="Q77:Q79"/>
    <mergeCell ref="S77:X78"/>
    <mergeCell ref="A83:A84"/>
    <mergeCell ref="C83:C84"/>
    <mergeCell ref="D83:D84"/>
    <mergeCell ref="F83:F84"/>
    <mergeCell ref="H83:H84"/>
    <mergeCell ref="J83:J84"/>
    <mergeCell ref="L83:L84"/>
    <mergeCell ref="N83:N84"/>
    <mergeCell ref="O83:O84"/>
    <mergeCell ref="P83:P84"/>
    <mergeCell ref="Q83:Q84"/>
    <mergeCell ref="S83:S84"/>
    <mergeCell ref="T83:T84"/>
    <mergeCell ref="U83:U84"/>
    <mergeCell ref="V83:V84"/>
    <mergeCell ref="W83:W84"/>
    <mergeCell ref="X83:X84"/>
    <mergeCell ref="A93:L93"/>
    <mergeCell ref="A94:B94"/>
    <mergeCell ref="A95:A97"/>
    <mergeCell ref="B95:B97"/>
    <mergeCell ref="C95:C97"/>
    <mergeCell ref="D95:D97"/>
    <mergeCell ref="F95:M96"/>
    <mergeCell ref="N95:N97"/>
    <mergeCell ref="O95:O97"/>
    <mergeCell ref="P95:P97"/>
    <mergeCell ref="Q95:Q97"/>
    <mergeCell ref="S95:X96"/>
    <mergeCell ref="A98:A99"/>
    <mergeCell ref="C98:C99"/>
    <mergeCell ref="D98:D99"/>
    <mergeCell ref="F98:F99"/>
    <mergeCell ref="H98:H99"/>
    <mergeCell ref="J98:J99"/>
    <mergeCell ref="L98:L99"/>
    <mergeCell ref="N98:N99"/>
    <mergeCell ref="O98:O99"/>
    <mergeCell ref="P98:P99"/>
    <mergeCell ref="Q98:Q99"/>
    <mergeCell ref="S98:S99"/>
    <mergeCell ref="T98:T99"/>
    <mergeCell ref="U98:U99"/>
    <mergeCell ref="V98:V99"/>
    <mergeCell ref="W98:W99"/>
    <mergeCell ref="X98:X99"/>
    <mergeCell ref="A100:A101"/>
    <mergeCell ref="C100:C101"/>
    <mergeCell ref="D100:D101"/>
    <mergeCell ref="F100:F101"/>
    <mergeCell ref="H100:H101"/>
    <mergeCell ref="J100:J101"/>
    <mergeCell ref="L100:L101"/>
    <mergeCell ref="N100:N101"/>
    <mergeCell ref="O100:O101"/>
    <mergeCell ref="P100:P101"/>
    <mergeCell ref="Q100:Q101"/>
    <mergeCell ref="S100:S101"/>
    <mergeCell ref="T100:T101"/>
    <mergeCell ref="U100:U101"/>
    <mergeCell ref="V100:V101"/>
    <mergeCell ref="W100:W101"/>
    <mergeCell ref="X100:X101"/>
    <mergeCell ref="A102:A103"/>
    <mergeCell ref="C102:C103"/>
    <mergeCell ref="D102:D103"/>
    <mergeCell ref="F102:F103"/>
    <mergeCell ref="H102:H103"/>
    <mergeCell ref="J102:J103"/>
    <mergeCell ref="L102:L103"/>
    <mergeCell ref="N102:N103"/>
    <mergeCell ref="O102:O103"/>
    <mergeCell ref="P102:P103"/>
    <mergeCell ref="Q102:Q103"/>
    <mergeCell ref="S102:S103"/>
    <mergeCell ref="T102:T103"/>
    <mergeCell ref="U102:U103"/>
    <mergeCell ref="V102:V103"/>
    <mergeCell ref="W102:W103"/>
    <mergeCell ref="X102:X103"/>
    <mergeCell ref="A104:A105"/>
    <mergeCell ref="C104:C105"/>
    <mergeCell ref="D104:D105"/>
    <mergeCell ref="F104:F105"/>
    <mergeCell ref="H104:H105"/>
    <mergeCell ref="J104:J105"/>
    <mergeCell ref="L104:L105"/>
    <mergeCell ref="N104:N105"/>
    <mergeCell ref="O104:O105"/>
    <mergeCell ref="P104:P105"/>
    <mergeCell ref="Q104:Q105"/>
    <mergeCell ref="S104:S105"/>
    <mergeCell ref="T104:T105"/>
    <mergeCell ref="U104:U105"/>
    <mergeCell ref="V104:V105"/>
    <mergeCell ref="W104:W105"/>
    <mergeCell ref="X104:X105"/>
    <mergeCell ref="Q117:R117"/>
    <mergeCell ref="Q121:R121"/>
  </mergeCells>
  <conditionalFormatting sqref="B99:B101">
    <cfRule type="cellIs" priority="2" operator="equal" aboveAverage="0" equalAverage="0" bottom="0" percent="0" rank="0" text="" dxfId="16">
      <formula>5000</formula>
    </cfRule>
  </conditionalFormatting>
  <printOptions headings="false" gridLines="false" gridLinesSet="true" horizontalCentered="true" verticalCentered="true"/>
  <pageMargins left="0" right="0" top="0.3937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5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51.42"/>
    <col collapsed="false" customWidth="true" hidden="false" outlineLevel="0" max="7" min="3" style="109" width="11.7"/>
    <col collapsed="false" customWidth="true" hidden="false" outlineLevel="0" max="9" min="8" style="109" width="10.28"/>
    <col collapsed="false" customWidth="true" hidden="false" outlineLevel="0" max="13" min="10" style="109" width="12.56"/>
    <col collapsed="false" customWidth="true" hidden="false" outlineLevel="0" max="15" min="14" style="109" width="12.7"/>
    <col collapsed="false" customWidth="false" hidden="false" outlineLevel="0" max="257" min="16" style="109" width="9.14"/>
  </cols>
  <sheetData>
    <row r="1" s="3" customFormat="true" ht="18.75" hidden="false" customHeight="true" outlineLevel="0" collapsed="false">
      <c r="A1" s="254" t="s">
        <v>167</v>
      </c>
      <c r="B1" s="254"/>
      <c r="C1" s="254"/>
      <c r="D1" s="254"/>
      <c r="E1" s="254"/>
      <c r="F1" s="254"/>
      <c r="G1" s="254"/>
      <c r="H1" s="254"/>
      <c r="K1" s="249" t="s">
        <v>1</v>
      </c>
      <c r="L1" s="249"/>
      <c r="M1" s="249"/>
    </row>
    <row r="2" s="3" customFormat="true" ht="36.75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  <c r="K2" s="249"/>
      <c r="L2" s="249"/>
      <c r="M2" s="249"/>
    </row>
    <row r="3" customFormat="false" ht="18.75" hidden="false" customHeight="true" outlineLevel="0" collapsed="false">
      <c r="A3" s="113" t="s">
        <v>169</v>
      </c>
      <c r="B3" s="113"/>
      <c r="C3" s="113"/>
      <c r="D3" s="113"/>
      <c r="E3" s="113"/>
      <c r="F3" s="113"/>
      <c r="G3" s="113"/>
      <c r="H3" s="113"/>
      <c r="I3" s="114"/>
      <c r="J3" s="115"/>
    </row>
    <row r="4" customFormat="false" ht="16.5" hidden="false" customHeight="true" outlineLevel="0" collapsed="false">
      <c r="A4" s="255" t="s">
        <v>319</v>
      </c>
      <c r="B4" s="255"/>
      <c r="C4" s="255"/>
      <c r="D4" s="255"/>
      <c r="E4" s="255"/>
      <c r="F4" s="255"/>
      <c r="G4" s="255"/>
      <c r="H4" s="255"/>
      <c r="I4" s="114"/>
      <c r="J4" s="115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9"/>
      <c r="I5" s="119"/>
      <c r="J5" s="115"/>
    </row>
    <row r="6" customFormat="false" ht="12" hidden="false" customHeight="true" outlineLevel="0" collapsed="false">
      <c r="A6" s="120" t="s">
        <v>171</v>
      </c>
      <c r="B6" s="120" t="s">
        <v>172</v>
      </c>
      <c r="C6" s="121" t="s">
        <v>174</v>
      </c>
      <c r="D6" s="121" t="s">
        <v>175</v>
      </c>
      <c r="E6" s="121"/>
      <c r="F6" s="121"/>
      <c r="G6" s="121"/>
      <c r="H6" s="122" t="s">
        <v>4</v>
      </c>
      <c r="J6" s="124" t="s">
        <v>179</v>
      </c>
      <c r="K6" s="124"/>
      <c r="L6" s="124"/>
      <c r="M6" s="124"/>
      <c r="N6" s="124"/>
      <c r="O6" s="124"/>
      <c r="S6" s="125"/>
      <c r="T6" s="125"/>
      <c r="U6" s="125"/>
      <c r="V6" s="125"/>
      <c r="W6" s="125"/>
      <c r="X6" s="125"/>
      <c r="Y6" s="126"/>
      <c r="Z6" s="126"/>
      <c r="AA6" s="126"/>
    </row>
    <row r="7" customFormat="false" ht="12" hidden="false" customHeight="true" outlineLevel="0" collapsed="false">
      <c r="A7" s="120"/>
      <c r="B7" s="120"/>
      <c r="C7" s="121"/>
      <c r="D7" s="121"/>
      <c r="E7" s="121"/>
      <c r="F7" s="121"/>
      <c r="G7" s="121"/>
      <c r="H7" s="122"/>
      <c r="J7" s="124"/>
      <c r="K7" s="124"/>
      <c r="L7" s="124"/>
      <c r="M7" s="124"/>
      <c r="N7" s="124"/>
      <c r="O7" s="124"/>
    </row>
    <row r="8" customFormat="false" ht="18.75" hidden="false" customHeight="true" outlineLevel="0" collapsed="false">
      <c r="A8" s="120"/>
      <c r="B8" s="120"/>
      <c r="C8" s="121"/>
      <c r="D8" s="127" t="s">
        <v>180</v>
      </c>
      <c r="E8" s="127" t="s">
        <v>181</v>
      </c>
      <c r="F8" s="127" t="s">
        <v>182</v>
      </c>
      <c r="G8" s="127" t="s">
        <v>183</v>
      </c>
      <c r="H8" s="122"/>
      <c r="J8" s="99" t="s">
        <v>184</v>
      </c>
      <c r="K8" s="99" t="s">
        <v>185</v>
      </c>
      <c r="L8" s="99" t="s">
        <v>186</v>
      </c>
      <c r="M8" s="99" t="s">
        <v>187</v>
      </c>
      <c r="N8" s="99" t="s">
        <v>188</v>
      </c>
      <c r="O8" s="99" t="s">
        <v>189</v>
      </c>
    </row>
    <row r="9" customFormat="false" ht="12.75" hidden="false" customHeight="false" outlineLevel="0" collapsed="false">
      <c r="A9" s="128" t="s">
        <v>44</v>
      </c>
      <c r="B9" s="129" t="s">
        <v>17</v>
      </c>
      <c r="C9" s="128"/>
      <c r="D9" s="128" t="n">
        <v>10</v>
      </c>
      <c r="E9" s="128"/>
      <c r="F9" s="128"/>
      <c r="G9" s="128"/>
      <c r="H9" s="132" t="n">
        <f aca="false">SUM(J9:O9)</f>
        <v>2</v>
      </c>
      <c r="J9" s="128"/>
      <c r="K9" s="128" t="n">
        <v>2</v>
      </c>
      <c r="L9" s="128"/>
      <c r="M9" s="128"/>
      <c r="N9" s="128"/>
      <c r="O9" s="128"/>
    </row>
    <row r="10" customFormat="false" ht="12.75" hidden="false" customHeight="false" outlineLevel="0" collapsed="false">
      <c r="A10" s="128" t="s">
        <v>46</v>
      </c>
      <c r="B10" s="129" t="s">
        <v>45</v>
      </c>
      <c r="C10" s="128"/>
      <c r="D10" s="128" t="n">
        <v>20</v>
      </c>
      <c r="E10" s="128"/>
      <c r="F10" s="128"/>
      <c r="G10" s="128"/>
      <c r="H10" s="132" t="n">
        <f aca="false">SUM(J10:O10)</f>
        <v>2</v>
      </c>
      <c r="J10" s="128"/>
      <c r="K10" s="128" t="n">
        <v>2</v>
      </c>
      <c r="L10" s="128"/>
      <c r="M10" s="128"/>
      <c r="N10" s="128"/>
      <c r="O10" s="128"/>
    </row>
    <row r="11" customFormat="false" ht="12.75" hidden="false" customHeight="false" outlineLevel="0" collapsed="false">
      <c r="A11" s="128" t="s">
        <v>48</v>
      </c>
      <c r="B11" s="136" t="s">
        <v>51</v>
      </c>
      <c r="C11" s="134"/>
      <c r="D11" s="134" t="n">
        <v>20</v>
      </c>
      <c r="E11" s="137"/>
      <c r="F11" s="137"/>
      <c r="G11" s="128"/>
      <c r="H11" s="132" t="n">
        <f aca="false">SUM(J11:O11)</f>
        <v>2</v>
      </c>
      <c r="J11" s="134"/>
      <c r="K11" s="134" t="n">
        <v>2</v>
      </c>
      <c r="L11" s="134"/>
      <c r="M11" s="134"/>
      <c r="N11" s="134"/>
      <c r="O11" s="134"/>
    </row>
    <row r="12" customFormat="false" ht="12.75" hidden="false" customHeight="false" outlineLevel="0" collapsed="false">
      <c r="A12" s="128" t="s">
        <v>50</v>
      </c>
      <c r="B12" s="136" t="s">
        <v>71</v>
      </c>
      <c r="C12" s="134"/>
      <c r="D12" s="134" t="n">
        <v>10</v>
      </c>
      <c r="E12" s="134"/>
      <c r="F12" s="134"/>
      <c r="G12" s="128"/>
      <c r="H12" s="132" t="n">
        <f aca="false">SUM(J12:O12)</f>
        <v>1.5</v>
      </c>
      <c r="J12" s="134"/>
      <c r="K12" s="134" t="n">
        <v>1.5</v>
      </c>
      <c r="L12" s="134"/>
      <c r="M12" s="134"/>
      <c r="N12" s="134"/>
      <c r="O12" s="134"/>
    </row>
    <row r="13" customFormat="false" ht="12.75" hidden="false" customHeight="false" outlineLevel="0" collapsed="false">
      <c r="A13" s="128" t="s">
        <v>52</v>
      </c>
      <c r="B13" s="129" t="s">
        <v>82</v>
      </c>
      <c r="C13" s="128" t="n">
        <v>10</v>
      </c>
      <c r="D13" s="128"/>
      <c r="E13" s="128"/>
      <c r="F13" s="128"/>
      <c r="G13" s="128"/>
      <c r="H13" s="132" t="n">
        <f aca="false">SUM(J13:O13)</f>
        <v>1</v>
      </c>
      <c r="J13" s="128" t="n">
        <v>1</v>
      </c>
      <c r="K13" s="128"/>
      <c r="L13" s="128"/>
      <c r="M13" s="128"/>
      <c r="N13" s="128"/>
      <c r="O13" s="128"/>
    </row>
    <row r="14" customFormat="false" ht="12.75" hidden="false" customHeight="false" outlineLevel="0" collapsed="false">
      <c r="A14" s="128" t="s">
        <v>54</v>
      </c>
      <c r="B14" s="129" t="s">
        <v>73</v>
      </c>
      <c r="C14" s="128"/>
      <c r="D14" s="128" t="n">
        <v>10</v>
      </c>
      <c r="E14" s="128"/>
      <c r="F14" s="128"/>
      <c r="G14" s="128"/>
      <c r="H14" s="132" t="n">
        <f aca="false">SUM(J14:O14)</f>
        <v>2</v>
      </c>
      <c r="J14" s="128"/>
      <c r="K14" s="128" t="n">
        <v>2</v>
      </c>
      <c r="L14" s="128"/>
      <c r="M14" s="128"/>
      <c r="N14" s="128"/>
      <c r="O14" s="128"/>
    </row>
    <row r="15" customFormat="false" ht="12.75" hidden="false" customHeight="false" outlineLevel="0" collapsed="false">
      <c r="A15" s="128" t="s">
        <v>56</v>
      </c>
      <c r="B15" s="136" t="s">
        <v>15</v>
      </c>
      <c r="C15" s="134"/>
      <c r="D15" s="134" t="n">
        <v>15</v>
      </c>
      <c r="E15" s="134"/>
      <c r="F15" s="134"/>
      <c r="G15" s="134"/>
      <c r="H15" s="132" t="n">
        <f aca="false">SUM(J15:O15)</f>
        <v>2</v>
      </c>
      <c r="J15" s="134"/>
      <c r="K15" s="134" t="n">
        <v>2</v>
      </c>
      <c r="L15" s="134"/>
      <c r="M15" s="134"/>
      <c r="N15" s="134"/>
      <c r="O15" s="134"/>
    </row>
    <row r="16" customFormat="false" ht="12.75" hidden="false" customHeight="false" outlineLevel="0" collapsed="false">
      <c r="A16" s="128" t="s">
        <v>58</v>
      </c>
      <c r="B16" s="129" t="s">
        <v>81</v>
      </c>
      <c r="C16" s="128"/>
      <c r="D16" s="128" t="n">
        <v>10</v>
      </c>
      <c r="E16" s="138"/>
      <c r="F16" s="138"/>
      <c r="G16" s="134"/>
      <c r="H16" s="132" t="n">
        <f aca="false">SUM(J16:O16)</f>
        <v>1</v>
      </c>
      <c r="J16" s="128"/>
      <c r="K16" s="128" t="n">
        <v>1</v>
      </c>
      <c r="L16" s="128"/>
      <c r="M16" s="128"/>
      <c r="N16" s="128"/>
      <c r="O16" s="128"/>
    </row>
    <row r="17" customFormat="false" ht="12.75" hidden="false" customHeight="false" outlineLevel="0" collapsed="false">
      <c r="A17" s="128" t="s">
        <v>60</v>
      </c>
      <c r="B17" s="129" t="s">
        <v>19</v>
      </c>
      <c r="C17" s="128" t="n">
        <v>10</v>
      </c>
      <c r="D17" s="128"/>
      <c r="E17" s="128"/>
      <c r="F17" s="128"/>
      <c r="G17" s="134"/>
      <c r="H17" s="132" t="n">
        <f aca="false">SUM(J17:O17)</f>
        <v>1</v>
      </c>
      <c r="J17" s="128" t="n">
        <v>1</v>
      </c>
      <c r="K17" s="128"/>
      <c r="L17" s="128"/>
      <c r="M17" s="128"/>
      <c r="N17" s="128"/>
      <c r="O17" s="128"/>
    </row>
    <row r="18" customFormat="false" ht="12" hidden="false" customHeight="true" outlineLevel="0" collapsed="false">
      <c r="A18" s="128" t="s">
        <v>62</v>
      </c>
      <c r="B18" s="129" t="s">
        <v>65</v>
      </c>
      <c r="C18" s="128" t="n">
        <v>10</v>
      </c>
      <c r="D18" s="128"/>
      <c r="E18" s="128"/>
      <c r="F18" s="128"/>
      <c r="G18" s="128"/>
      <c r="H18" s="132" t="n">
        <f aca="false">SUM(J18:O18)</f>
        <v>1</v>
      </c>
      <c r="J18" s="128" t="n">
        <v>1</v>
      </c>
      <c r="K18" s="128"/>
      <c r="L18" s="128"/>
      <c r="M18" s="128"/>
      <c r="N18" s="128"/>
      <c r="O18" s="128"/>
    </row>
    <row r="19" customFormat="false" ht="12.75" hidden="false" customHeight="false" outlineLevel="0" collapsed="false">
      <c r="A19" s="128" t="s">
        <v>64</v>
      </c>
      <c r="B19" s="136" t="s">
        <v>9</v>
      </c>
      <c r="C19" s="134"/>
      <c r="D19" s="134" t="n">
        <v>10</v>
      </c>
      <c r="E19" s="134"/>
      <c r="F19" s="134"/>
      <c r="G19" s="134"/>
      <c r="H19" s="132" t="n">
        <f aca="false">SUM(J19:O19)</f>
        <v>1</v>
      </c>
      <c r="J19" s="134"/>
      <c r="K19" s="134" t="n">
        <v>1</v>
      </c>
      <c r="L19" s="134"/>
      <c r="M19" s="134"/>
      <c r="N19" s="134"/>
      <c r="O19" s="134"/>
    </row>
    <row r="20" customFormat="false" ht="12.75" hidden="false" customHeight="false" outlineLevel="0" collapsed="false">
      <c r="A20" s="128" t="s">
        <v>66</v>
      </c>
      <c r="B20" s="129" t="s">
        <v>11</v>
      </c>
      <c r="C20" s="128"/>
      <c r="D20" s="128" t="n">
        <v>20</v>
      </c>
      <c r="E20" s="128"/>
      <c r="F20" s="128"/>
      <c r="G20" s="134"/>
      <c r="H20" s="132" t="n">
        <f aca="false">SUM(J20:O20)</f>
        <v>1</v>
      </c>
      <c r="J20" s="128"/>
      <c r="K20" s="128" t="n">
        <v>1</v>
      </c>
      <c r="L20" s="128"/>
      <c r="M20" s="128"/>
      <c r="N20" s="128"/>
      <c r="O20" s="128"/>
    </row>
    <row r="21" customFormat="false" ht="12.75" hidden="false" customHeight="false" outlineLevel="0" collapsed="false">
      <c r="A21" s="128" t="s">
        <v>68</v>
      </c>
      <c r="B21" s="129" t="s">
        <v>33</v>
      </c>
      <c r="C21" s="128"/>
      <c r="D21" s="128" t="n">
        <v>10</v>
      </c>
      <c r="E21" s="128"/>
      <c r="F21" s="128"/>
      <c r="G21" s="134"/>
      <c r="H21" s="132" t="n">
        <f aca="false">SUM(J21:O21)</f>
        <v>1</v>
      </c>
      <c r="J21" s="128"/>
      <c r="K21" s="128" t="n">
        <v>1</v>
      </c>
      <c r="L21" s="128"/>
      <c r="M21" s="128"/>
      <c r="N21" s="128"/>
      <c r="O21" s="128"/>
    </row>
    <row r="22" customFormat="false" ht="12.75" hidden="false" customHeight="false" outlineLevel="0" collapsed="false">
      <c r="A22" s="128" t="s">
        <v>70</v>
      </c>
      <c r="B22" s="136" t="s">
        <v>23</v>
      </c>
      <c r="C22" s="134"/>
      <c r="D22" s="134" t="n">
        <v>10</v>
      </c>
      <c r="E22" s="134"/>
      <c r="F22" s="134"/>
      <c r="G22" s="128"/>
      <c r="H22" s="132" t="n">
        <f aca="false">SUM(J22:O22)</f>
        <v>1</v>
      </c>
      <c r="J22" s="134"/>
      <c r="K22" s="134" t="n">
        <v>1</v>
      </c>
      <c r="L22" s="134"/>
      <c r="M22" s="134"/>
      <c r="N22" s="134"/>
      <c r="O22" s="134"/>
    </row>
    <row r="23" customFormat="false" ht="12.75" hidden="false" customHeight="false" outlineLevel="0" collapsed="false">
      <c r="A23" s="128" t="s">
        <v>72</v>
      </c>
      <c r="B23" s="147" t="s">
        <v>49</v>
      </c>
      <c r="C23" s="134"/>
      <c r="D23" s="134" t="n">
        <v>20</v>
      </c>
      <c r="E23" s="137"/>
      <c r="F23" s="137"/>
      <c r="G23" s="134"/>
      <c r="H23" s="132" t="n">
        <f aca="false">SUM(J23:O23)</f>
        <v>2</v>
      </c>
      <c r="J23" s="134"/>
      <c r="K23" s="134" t="n">
        <v>2</v>
      </c>
      <c r="L23" s="134"/>
      <c r="M23" s="134"/>
      <c r="N23" s="134"/>
      <c r="O23" s="134"/>
    </row>
    <row r="24" customFormat="false" ht="12.75" hidden="false" customHeight="false" outlineLevel="0" collapsed="false">
      <c r="A24" s="128" t="s">
        <v>74</v>
      </c>
      <c r="B24" s="136" t="s">
        <v>21</v>
      </c>
      <c r="C24" s="134"/>
      <c r="D24" s="134" t="n">
        <v>20</v>
      </c>
      <c r="E24" s="134"/>
      <c r="F24" s="134"/>
      <c r="G24" s="134"/>
      <c r="H24" s="132" t="n">
        <f aca="false">SUM(J24:O24)</f>
        <v>1</v>
      </c>
      <c r="J24" s="134"/>
      <c r="K24" s="134" t="n">
        <v>1</v>
      </c>
      <c r="L24" s="134"/>
      <c r="M24" s="134"/>
      <c r="N24" s="134"/>
      <c r="O24" s="134"/>
    </row>
    <row r="25" customFormat="false" ht="12.75" hidden="false" customHeight="false" outlineLevel="0" collapsed="false">
      <c r="A25" s="128" t="s">
        <v>76</v>
      </c>
      <c r="B25" s="136" t="s">
        <v>211</v>
      </c>
      <c r="C25" s="134"/>
      <c r="D25" s="134"/>
      <c r="E25" s="134" t="n">
        <v>60</v>
      </c>
      <c r="F25" s="134"/>
      <c r="G25" s="134"/>
      <c r="H25" s="132" t="n">
        <f aca="false">SUM(J25:O25)</f>
        <v>6</v>
      </c>
      <c r="J25" s="134"/>
      <c r="K25" s="134"/>
      <c r="L25" s="134" t="n">
        <v>6</v>
      </c>
      <c r="M25" s="134"/>
      <c r="N25" s="134"/>
      <c r="O25" s="134"/>
    </row>
    <row r="26" customFormat="false" ht="12.75" hidden="false" customHeight="false" outlineLevel="0" collapsed="false">
      <c r="A26" s="128" t="s">
        <v>320</v>
      </c>
      <c r="B26" s="148" t="s">
        <v>120</v>
      </c>
      <c r="C26" s="128"/>
      <c r="D26" s="128"/>
      <c r="E26" s="128"/>
      <c r="F26" s="128" t="n">
        <v>350</v>
      </c>
      <c r="G26" s="134"/>
      <c r="H26" s="132" t="n">
        <f aca="false">SUM(J26:O26)</f>
        <v>14</v>
      </c>
      <c r="J26" s="149"/>
      <c r="K26" s="149"/>
      <c r="L26" s="149"/>
      <c r="M26" s="149" t="n">
        <v>14</v>
      </c>
      <c r="N26" s="149"/>
      <c r="O26" s="149"/>
    </row>
    <row r="27" customFormat="false" ht="12.75" hidden="false" customHeight="false" outlineLevel="0" collapsed="false">
      <c r="A27" s="128" t="s">
        <v>321</v>
      </c>
      <c r="B27" s="136" t="s">
        <v>13</v>
      </c>
      <c r="C27" s="134"/>
      <c r="D27" s="134" t="n">
        <v>20</v>
      </c>
      <c r="E27" s="134"/>
      <c r="F27" s="134"/>
      <c r="G27" s="134"/>
      <c r="H27" s="132" t="n">
        <f aca="false">SUM(J27:O27)</f>
        <v>2</v>
      </c>
      <c r="J27" s="134"/>
      <c r="K27" s="134" t="n">
        <v>2</v>
      </c>
      <c r="L27" s="134"/>
      <c r="M27" s="134"/>
      <c r="N27" s="134"/>
      <c r="O27" s="134"/>
    </row>
    <row r="28" customFormat="false" ht="12.75" hidden="false" customHeight="false" outlineLevel="0" collapsed="false">
      <c r="A28" s="128" t="s">
        <v>322</v>
      </c>
      <c r="B28" s="136" t="s">
        <v>47</v>
      </c>
      <c r="C28" s="134"/>
      <c r="D28" s="134" t="n">
        <v>20</v>
      </c>
      <c r="E28" s="134"/>
      <c r="F28" s="134"/>
      <c r="G28" s="134"/>
      <c r="H28" s="132" t="n">
        <f aca="false">SUM(J28:O28)</f>
        <v>2</v>
      </c>
      <c r="J28" s="134"/>
      <c r="K28" s="134" t="n">
        <v>2</v>
      </c>
      <c r="L28" s="134"/>
      <c r="M28" s="134"/>
      <c r="N28" s="134"/>
      <c r="O28" s="134"/>
    </row>
    <row r="29" customFormat="false" ht="12.75" hidden="false" customHeight="false" outlineLevel="0" collapsed="false">
      <c r="A29" s="128" t="s">
        <v>323</v>
      </c>
      <c r="B29" s="136" t="s">
        <v>217</v>
      </c>
      <c r="C29" s="134"/>
      <c r="D29" s="134" t="n">
        <v>10</v>
      </c>
      <c r="E29" s="134"/>
      <c r="F29" s="134"/>
      <c r="G29" s="134"/>
      <c r="H29" s="132" t="n">
        <f aca="false">SUM(J29:O29)</f>
        <v>2</v>
      </c>
      <c r="J29" s="134"/>
      <c r="K29" s="134" t="n">
        <v>2</v>
      </c>
      <c r="L29" s="134"/>
      <c r="M29" s="134"/>
      <c r="N29" s="134"/>
      <c r="O29" s="134"/>
    </row>
    <row r="30" customFormat="false" ht="12.75" hidden="false" customHeight="false" outlineLevel="0" collapsed="false">
      <c r="A30" s="128" t="s">
        <v>324</v>
      </c>
      <c r="B30" s="25" t="s">
        <v>63</v>
      </c>
      <c r="C30" s="134"/>
      <c r="D30" s="134" t="n">
        <v>10</v>
      </c>
      <c r="E30" s="134"/>
      <c r="F30" s="134"/>
      <c r="G30" s="134"/>
      <c r="H30" s="132" t="n">
        <f aca="false">SUM(J30:O30)</f>
        <v>1</v>
      </c>
      <c r="J30" s="134"/>
      <c r="K30" s="134" t="n">
        <v>1</v>
      </c>
      <c r="L30" s="134"/>
      <c r="M30" s="134"/>
      <c r="N30" s="134"/>
      <c r="O30" s="134"/>
    </row>
    <row r="31" customFormat="false" ht="12.75" hidden="false" customHeight="false" outlineLevel="0" collapsed="false">
      <c r="A31" s="128" t="s">
        <v>325</v>
      </c>
      <c r="B31" s="29" t="s">
        <v>220</v>
      </c>
      <c r="C31" s="134"/>
      <c r="D31" s="134" t="n">
        <v>15</v>
      </c>
      <c r="E31" s="134"/>
      <c r="F31" s="134"/>
      <c r="G31" s="134"/>
      <c r="H31" s="132" t="n">
        <f aca="false">SUM(J31:O31)</f>
        <v>1</v>
      </c>
      <c r="J31" s="158"/>
      <c r="K31" s="158" t="n">
        <v>1</v>
      </c>
      <c r="L31" s="158"/>
      <c r="M31" s="158"/>
      <c r="N31" s="158"/>
      <c r="O31" s="158"/>
    </row>
    <row r="32" customFormat="false" ht="12.75" hidden="false" customHeight="false" outlineLevel="0" collapsed="false">
      <c r="A32" s="128" t="s">
        <v>326</v>
      </c>
      <c r="B32" s="136" t="s">
        <v>27</v>
      </c>
      <c r="C32" s="134"/>
      <c r="D32" s="134" t="n">
        <v>10</v>
      </c>
      <c r="E32" s="134"/>
      <c r="F32" s="134"/>
      <c r="G32" s="134"/>
      <c r="H32" s="132" t="n">
        <f aca="false">SUM(J32:O32)</f>
        <v>1</v>
      </c>
      <c r="J32" s="134"/>
      <c r="K32" s="134" t="n">
        <v>1</v>
      </c>
      <c r="L32" s="134"/>
      <c r="M32" s="134"/>
      <c r="N32" s="134"/>
      <c r="O32" s="134"/>
    </row>
    <row r="33" customFormat="false" ht="12.75" hidden="false" customHeight="false" outlineLevel="0" collapsed="false">
      <c r="A33" s="128" t="s">
        <v>327</v>
      </c>
      <c r="B33" s="136" t="s">
        <v>59</v>
      </c>
      <c r="C33" s="134"/>
      <c r="D33" s="134" t="n">
        <v>10</v>
      </c>
      <c r="E33" s="134"/>
      <c r="F33" s="134"/>
      <c r="G33" s="134"/>
      <c r="H33" s="132" t="n">
        <f aca="false">SUM(J33:O33)</f>
        <v>1</v>
      </c>
      <c r="J33" s="134"/>
      <c r="K33" s="134" t="n">
        <v>1</v>
      </c>
      <c r="L33" s="134"/>
      <c r="M33" s="134"/>
      <c r="N33" s="134"/>
      <c r="O33" s="134"/>
    </row>
    <row r="34" customFormat="false" ht="25.5" hidden="false" customHeight="false" outlineLevel="0" collapsed="false">
      <c r="A34" s="128" t="s">
        <v>328</v>
      </c>
      <c r="B34" s="136" t="s">
        <v>25</v>
      </c>
      <c r="C34" s="134"/>
      <c r="D34" s="134" t="n">
        <v>10</v>
      </c>
      <c r="E34" s="134"/>
      <c r="F34" s="134"/>
      <c r="G34" s="134"/>
      <c r="H34" s="132" t="n">
        <f aca="false">SUM(J34:O34)</f>
        <v>1</v>
      </c>
      <c r="J34" s="134"/>
      <c r="K34" s="134" t="n">
        <v>1</v>
      </c>
      <c r="L34" s="134"/>
      <c r="M34" s="134"/>
      <c r="N34" s="134"/>
      <c r="O34" s="134"/>
    </row>
    <row r="35" customFormat="false" ht="12.75" hidden="false" customHeight="false" outlineLevel="0" collapsed="false">
      <c r="A35" s="128" t="s">
        <v>329</v>
      </c>
      <c r="B35" s="129" t="s">
        <v>75</v>
      </c>
      <c r="C35" s="128"/>
      <c r="D35" s="128" t="n">
        <v>10</v>
      </c>
      <c r="E35" s="128"/>
      <c r="F35" s="128"/>
      <c r="G35" s="128"/>
      <c r="H35" s="132" t="n">
        <f aca="false">SUM(J35:O35)</f>
        <v>1</v>
      </c>
      <c r="J35" s="128"/>
      <c r="K35" s="128" t="n">
        <v>1</v>
      </c>
      <c r="L35" s="128"/>
      <c r="M35" s="128"/>
      <c r="N35" s="128"/>
      <c r="O35" s="128"/>
    </row>
    <row r="36" customFormat="false" ht="12.75" hidden="false" customHeight="false" outlineLevel="0" collapsed="false">
      <c r="A36" s="128" t="s">
        <v>330</v>
      </c>
      <c r="B36" s="129" t="s">
        <v>139</v>
      </c>
      <c r="C36" s="128"/>
      <c r="D36" s="128"/>
      <c r="E36" s="128"/>
      <c r="F36" s="128" t="n">
        <v>100</v>
      </c>
      <c r="G36" s="134"/>
      <c r="H36" s="132" t="n">
        <f aca="false">SUM(J36:O36)</f>
        <v>4</v>
      </c>
      <c r="J36" s="149"/>
      <c r="K36" s="149"/>
      <c r="L36" s="149"/>
      <c r="M36" s="149" t="n">
        <v>4</v>
      </c>
      <c r="N36" s="149"/>
      <c r="O36" s="149"/>
    </row>
    <row r="37" customFormat="false" ht="12.75" hidden="false" customHeight="false" outlineLevel="0" collapsed="false">
      <c r="A37" s="128" t="s">
        <v>331</v>
      </c>
      <c r="B37" s="159" t="s">
        <v>31</v>
      </c>
      <c r="C37" s="128"/>
      <c r="D37" s="128" t="n">
        <v>10</v>
      </c>
      <c r="E37" s="128"/>
      <c r="F37" s="128"/>
      <c r="G37" s="128"/>
      <c r="H37" s="132" t="n">
        <f aca="false">SUM(J37:O37)</f>
        <v>1</v>
      </c>
      <c r="J37" s="128"/>
      <c r="K37" s="128" t="n">
        <v>1</v>
      </c>
      <c r="L37" s="128"/>
      <c r="M37" s="128"/>
      <c r="N37" s="128"/>
      <c r="O37" s="128"/>
    </row>
    <row r="38" customFormat="false" ht="12.75" hidden="false" customHeight="false" outlineLevel="0" collapsed="false">
      <c r="A38" s="128" t="s">
        <v>332</v>
      </c>
      <c r="B38" s="136" t="s">
        <v>61</v>
      </c>
      <c r="C38" s="134" t="n">
        <v>10</v>
      </c>
      <c r="D38" s="134"/>
      <c r="E38" s="137"/>
      <c r="F38" s="137"/>
      <c r="G38" s="137"/>
      <c r="H38" s="132" t="n">
        <f aca="false">SUM(J38:O38)</f>
        <v>1</v>
      </c>
      <c r="J38" s="134" t="n">
        <v>1</v>
      </c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128" t="s">
        <v>333</v>
      </c>
      <c r="B39" s="136" t="s">
        <v>53</v>
      </c>
      <c r="C39" s="134"/>
      <c r="D39" s="134" t="n">
        <v>10</v>
      </c>
      <c r="E39" s="134"/>
      <c r="F39" s="134"/>
      <c r="G39" s="134"/>
      <c r="H39" s="132" t="n">
        <f aca="false">SUM(J39:O39)</f>
        <v>1</v>
      </c>
      <c r="J39" s="158"/>
      <c r="K39" s="158" t="n">
        <v>1</v>
      </c>
      <c r="L39" s="158"/>
      <c r="M39" s="158"/>
      <c r="N39" s="158"/>
      <c r="O39" s="158"/>
    </row>
    <row r="40" customFormat="false" ht="12.75" hidden="false" customHeight="false" outlineLevel="0" collapsed="false">
      <c r="A40" s="128" t="s">
        <v>334</v>
      </c>
      <c r="B40" s="159" t="s">
        <v>55</v>
      </c>
      <c r="C40" s="161" t="n">
        <v>10</v>
      </c>
      <c r="D40" s="161"/>
      <c r="E40" s="161"/>
      <c r="F40" s="161"/>
      <c r="G40" s="161"/>
      <c r="H40" s="132" t="n">
        <f aca="false">SUM(J40:O40)</f>
        <v>1</v>
      </c>
      <c r="J40" s="161" t="n">
        <v>1</v>
      </c>
      <c r="K40" s="161"/>
      <c r="L40" s="161"/>
      <c r="M40" s="161"/>
      <c r="N40" s="161"/>
      <c r="O40" s="161"/>
    </row>
    <row r="41" customFormat="false" ht="12.75" hidden="false" customHeight="false" outlineLevel="0" collapsed="false">
      <c r="A41" s="128" t="s">
        <v>335</v>
      </c>
      <c r="B41" s="136" t="s">
        <v>29</v>
      </c>
      <c r="C41" s="134" t="n">
        <v>10</v>
      </c>
      <c r="D41" s="134"/>
      <c r="E41" s="134"/>
      <c r="F41" s="134"/>
      <c r="G41" s="134"/>
      <c r="H41" s="132" t="n">
        <f aca="false">SUM(J41:O41)</f>
        <v>1</v>
      </c>
      <c r="J41" s="134" t="n">
        <v>1</v>
      </c>
      <c r="K41" s="134"/>
      <c r="L41" s="134"/>
      <c r="M41" s="134"/>
      <c r="N41" s="134"/>
      <c r="O41" s="134"/>
    </row>
    <row r="42" customFormat="false" ht="12.75" hidden="false" customHeight="false" outlineLevel="0" collapsed="false">
      <c r="A42" s="128" t="s">
        <v>336</v>
      </c>
      <c r="B42" s="136" t="s">
        <v>57</v>
      </c>
      <c r="C42" s="134"/>
      <c r="D42" s="134" t="n">
        <v>10</v>
      </c>
      <c r="E42" s="134"/>
      <c r="F42" s="134"/>
      <c r="G42" s="134"/>
      <c r="H42" s="132" t="n">
        <f aca="false">SUM(J42:O42)</f>
        <v>1</v>
      </c>
      <c r="J42" s="134"/>
      <c r="K42" s="134" t="n">
        <v>1</v>
      </c>
      <c r="L42" s="134"/>
      <c r="M42" s="134"/>
      <c r="N42" s="134"/>
      <c r="O42" s="134"/>
    </row>
    <row r="43" customFormat="false" ht="12.75" hidden="false" customHeight="false" outlineLevel="0" collapsed="false">
      <c r="A43" s="128" t="s">
        <v>337</v>
      </c>
      <c r="B43" s="136" t="s">
        <v>67</v>
      </c>
      <c r="C43" s="134"/>
      <c r="D43" s="134" t="n">
        <v>10</v>
      </c>
      <c r="E43" s="134"/>
      <c r="F43" s="134"/>
      <c r="G43" s="134"/>
      <c r="H43" s="132" t="n">
        <f aca="false">SUM(J43:O43)</f>
        <v>1</v>
      </c>
      <c r="J43" s="134"/>
      <c r="K43" s="134" t="n">
        <v>1</v>
      </c>
      <c r="L43" s="134"/>
      <c r="M43" s="134"/>
      <c r="N43" s="134"/>
      <c r="O43" s="134"/>
    </row>
    <row r="44" customFormat="false" ht="12.75" hidden="false" customHeight="false" outlineLevel="0" collapsed="false">
      <c r="A44" s="128" t="s">
        <v>338</v>
      </c>
      <c r="B44" s="136" t="s">
        <v>35</v>
      </c>
      <c r="C44" s="134"/>
      <c r="D44" s="134" t="n">
        <v>10</v>
      </c>
      <c r="E44" s="134"/>
      <c r="F44" s="134"/>
      <c r="G44" s="162"/>
      <c r="H44" s="132" t="n">
        <f aca="false">SUM(J44:O44)</f>
        <v>0.5</v>
      </c>
      <c r="J44" s="134"/>
      <c r="K44" s="134" t="n">
        <v>0.5</v>
      </c>
      <c r="L44" s="134"/>
      <c r="M44" s="134"/>
      <c r="N44" s="134"/>
      <c r="O44" s="134"/>
    </row>
    <row r="45" customFormat="false" ht="12.75" hidden="false" customHeight="false" outlineLevel="0" collapsed="false">
      <c r="A45" s="128" t="s">
        <v>339</v>
      </c>
      <c r="B45" s="136" t="s">
        <v>37</v>
      </c>
      <c r="C45" s="134"/>
      <c r="D45" s="134" t="n">
        <v>10</v>
      </c>
      <c r="E45" s="134"/>
      <c r="F45" s="134"/>
      <c r="G45" s="162"/>
      <c r="H45" s="132" t="n">
        <f aca="false">SUM(J45:O45)</f>
        <v>0.5</v>
      </c>
      <c r="J45" s="134"/>
      <c r="K45" s="134" t="n">
        <v>0.5</v>
      </c>
      <c r="L45" s="134"/>
      <c r="M45" s="134"/>
      <c r="N45" s="134"/>
      <c r="O45" s="134"/>
    </row>
    <row r="46" customFormat="false" ht="12.75" hidden="false" customHeight="false" outlineLevel="0" collapsed="false">
      <c r="A46" s="128" t="s">
        <v>340</v>
      </c>
      <c r="B46" s="25" t="s">
        <v>40</v>
      </c>
      <c r="C46" s="134" t="n">
        <v>20</v>
      </c>
      <c r="D46" s="134"/>
      <c r="E46" s="134"/>
      <c r="F46" s="134"/>
      <c r="G46" s="134"/>
      <c r="H46" s="132" t="n">
        <f aca="false">SUM(J46:O46)</f>
        <v>1</v>
      </c>
      <c r="J46" s="158" t="n">
        <v>1</v>
      </c>
      <c r="K46" s="158"/>
      <c r="L46" s="158"/>
      <c r="M46" s="158"/>
      <c r="N46" s="158"/>
      <c r="O46" s="158"/>
    </row>
    <row r="47" customFormat="false" ht="12.75" hidden="false" customHeight="false" outlineLevel="0" collapsed="false">
      <c r="A47" s="128" t="s">
        <v>341</v>
      </c>
      <c r="B47" s="148" t="s">
        <v>241</v>
      </c>
      <c r="C47" s="128"/>
      <c r="D47" s="128"/>
      <c r="E47" s="128"/>
      <c r="F47" s="128" t="n">
        <v>350</v>
      </c>
      <c r="G47" s="128"/>
      <c r="H47" s="132" t="n">
        <f aca="false">SUM(J47:O47)</f>
        <v>14</v>
      </c>
      <c r="J47" s="163"/>
      <c r="K47" s="163"/>
      <c r="L47" s="163"/>
      <c r="M47" s="163" t="n">
        <v>14</v>
      </c>
      <c r="N47" s="163"/>
      <c r="O47" s="163"/>
    </row>
    <row r="48" customFormat="false" ht="12.75" hidden="false" customHeight="false" outlineLevel="0" collapsed="false">
      <c r="A48" s="128" t="s">
        <v>342</v>
      </c>
      <c r="B48" s="29" t="s">
        <v>77</v>
      </c>
      <c r="C48" s="128"/>
      <c r="D48" s="128" t="n">
        <v>10</v>
      </c>
      <c r="E48" s="128"/>
      <c r="F48" s="128"/>
      <c r="G48" s="128"/>
      <c r="H48" s="132" t="n">
        <f aca="false">SUM(J48:O48)</f>
        <v>2</v>
      </c>
      <c r="J48" s="134"/>
      <c r="K48" s="134" t="n">
        <v>2</v>
      </c>
      <c r="L48" s="134"/>
      <c r="M48" s="134"/>
      <c r="N48" s="134"/>
      <c r="O48" s="134"/>
    </row>
    <row r="49" customFormat="false" ht="12.75" hidden="false" customHeight="false" outlineLevel="0" collapsed="false">
      <c r="A49" s="128" t="s">
        <v>343</v>
      </c>
      <c r="B49" s="28" t="s">
        <v>87</v>
      </c>
      <c r="C49" s="128"/>
      <c r="D49" s="128" t="n">
        <v>10</v>
      </c>
      <c r="E49" s="128"/>
      <c r="F49" s="128"/>
      <c r="G49" s="128"/>
      <c r="H49" s="256" t="n">
        <f aca="false">SUM(J49:O50)</f>
        <v>1.5</v>
      </c>
      <c r="J49" s="134"/>
      <c r="K49" s="134" t="n">
        <v>1.5</v>
      </c>
      <c r="L49" s="134"/>
      <c r="M49" s="134"/>
      <c r="N49" s="134"/>
      <c r="O49" s="134"/>
    </row>
    <row r="50" customFormat="false" ht="12.75" hidden="false" customHeight="false" outlineLevel="0" collapsed="false">
      <c r="A50" s="128"/>
      <c r="B50" s="28" t="s">
        <v>88</v>
      </c>
      <c r="C50" s="128"/>
      <c r="D50" s="128"/>
      <c r="E50" s="128"/>
      <c r="F50" s="128"/>
      <c r="G50" s="128"/>
      <c r="H50" s="256"/>
      <c r="J50" s="134"/>
      <c r="K50" s="134"/>
      <c r="L50" s="134"/>
      <c r="M50" s="134"/>
      <c r="N50" s="134"/>
      <c r="O50" s="134"/>
    </row>
    <row r="51" customFormat="false" ht="12.75" hidden="false" customHeight="false" outlineLevel="0" collapsed="false">
      <c r="A51" s="128" t="s">
        <v>344</v>
      </c>
      <c r="B51" s="45" t="s">
        <v>97</v>
      </c>
      <c r="C51" s="128"/>
      <c r="D51" s="128" t="n">
        <v>10</v>
      </c>
      <c r="E51" s="128"/>
      <c r="F51" s="128"/>
      <c r="G51" s="128"/>
      <c r="H51" s="132" t="n">
        <f aca="false">SUM(J51:O51)</f>
        <v>1</v>
      </c>
      <c r="J51" s="134"/>
      <c r="K51" s="134" t="n">
        <v>1</v>
      </c>
      <c r="L51" s="134"/>
      <c r="M51" s="134"/>
      <c r="N51" s="134"/>
      <c r="O51" s="134"/>
    </row>
    <row r="52" customFormat="false" ht="12.75" hidden="false" customHeight="false" outlineLevel="0" collapsed="false">
      <c r="A52" s="128" t="s">
        <v>345</v>
      </c>
      <c r="B52" s="31" t="s">
        <v>98</v>
      </c>
      <c r="C52" s="128"/>
      <c r="D52" s="128" t="n">
        <v>10</v>
      </c>
      <c r="E52" s="128"/>
      <c r="F52" s="128"/>
      <c r="G52" s="128"/>
      <c r="H52" s="132" t="n">
        <f aca="false">SUM(J52:O52)</f>
        <v>1</v>
      </c>
      <c r="J52" s="134"/>
      <c r="K52" s="134" t="n">
        <v>1</v>
      </c>
      <c r="L52" s="134"/>
      <c r="M52" s="134"/>
      <c r="N52" s="134"/>
      <c r="O52" s="134"/>
    </row>
    <row r="53" customFormat="false" ht="12.75" hidden="false" customHeight="false" outlineLevel="0" collapsed="false">
      <c r="A53" s="128" t="s">
        <v>346</v>
      </c>
      <c r="B53" s="46" t="s">
        <v>99</v>
      </c>
      <c r="C53" s="128"/>
      <c r="D53" s="128" t="n">
        <v>10</v>
      </c>
      <c r="E53" s="169"/>
      <c r="F53" s="169"/>
      <c r="G53" s="169"/>
      <c r="H53" s="132" t="n">
        <f aca="false">SUM(J53:O53)</f>
        <v>1</v>
      </c>
      <c r="J53" s="134"/>
      <c r="K53" s="134" t="n">
        <v>1</v>
      </c>
      <c r="L53" s="169"/>
      <c r="M53" s="169"/>
      <c r="N53" s="169"/>
      <c r="O53" s="169"/>
    </row>
    <row r="54" customFormat="false" ht="12.75" hidden="false" customHeight="false" outlineLevel="0" collapsed="false">
      <c r="A54" s="128" t="s">
        <v>347</v>
      </c>
      <c r="B54" s="31" t="s">
        <v>100</v>
      </c>
      <c r="C54" s="128"/>
      <c r="D54" s="128" t="n">
        <v>10</v>
      </c>
      <c r="E54" s="169"/>
      <c r="F54" s="169"/>
      <c r="G54" s="169"/>
      <c r="H54" s="132" t="n">
        <f aca="false">SUM(J54:O54)</f>
        <v>1</v>
      </c>
      <c r="J54" s="134"/>
      <c r="K54" s="134" t="n">
        <v>1</v>
      </c>
      <c r="L54" s="169"/>
      <c r="M54" s="169"/>
      <c r="N54" s="169"/>
      <c r="O54" s="169"/>
    </row>
    <row r="55" customFormat="false" ht="23.25" hidden="false" customHeight="true" outlineLevel="0" collapsed="false">
      <c r="A55" s="128" t="s">
        <v>348</v>
      </c>
      <c r="B55" s="136" t="s">
        <v>95</v>
      </c>
      <c r="C55" s="133"/>
      <c r="E55" s="133"/>
      <c r="F55" s="133"/>
      <c r="G55" s="133" t="n">
        <v>30</v>
      </c>
      <c r="H55" s="132" t="n">
        <f aca="false">SUM(J55:O55)</f>
        <v>14</v>
      </c>
      <c r="J55" s="134"/>
      <c r="K55" s="134"/>
      <c r="L55" s="134"/>
      <c r="M55" s="134"/>
      <c r="N55" s="134" t="n">
        <v>6</v>
      </c>
      <c r="O55" s="134" t="n">
        <v>8</v>
      </c>
    </row>
    <row r="56" customFormat="false" ht="12.75" hidden="false" customHeight="false" outlineLevel="0" collapsed="false">
      <c r="A56" s="128" t="s">
        <v>349</v>
      </c>
      <c r="B56" s="148" t="s">
        <v>122</v>
      </c>
      <c r="C56" s="171"/>
      <c r="D56" s="171"/>
      <c r="E56" s="171"/>
      <c r="F56" s="171" t="n">
        <v>175</v>
      </c>
      <c r="G56" s="171"/>
      <c r="H56" s="132" t="n">
        <f aca="false">SUM(J56:O56)</f>
        <v>7</v>
      </c>
      <c r="J56" s="149"/>
      <c r="K56" s="149"/>
      <c r="L56" s="149"/>
      <c r="M56" s="149" t="n">
        <v>7</v>
      </c>
      <c r="N56" s="161"/>
      <c r="O56" s="161"/>
    </row>
    <row r="57" customFormat="false" ht="12.75" hidden="false" customHeight="false" outlineLevel="0" collapsed="false">
      <c r="A57" s="128" t="s">
        <v>350</v>
      </c>
      <c r="B57" s="25" t="s">
        <v>91</v>
      </c>
      <c r="C57" s="133"/>
      <c r="D57" s="133" t="n">
        <v>10</v>
      </c>
      <c r="E57" s="128"/>
      <c r="F57" s="128"/>
      <c r="G57" s="128"/>
      <c r="H57" s="256" t="n">
        <f aca="false">SUM(J57:O58)</f>
        <v>1.5</v>
      </c>
      <c r="J57" s="176"/>
      <c r="K57" s="176" t="n">
        <v>1.5</v>
      </c>
      <c r="L57" s="176"/>
      <c r="M57" s="176"/>
      <c r="N57" s="176"/>
      <c r="O57" s="176"/>
    </row>
    <row r="58" customFormat="false" ht="12.75" hidden="false" customHeight="false" outlineLevel="0" collapsed="false">
      <c r="A58" s="128"/>
      <c r="B58" s="28" t="s">
        <v>92</v>
      </c>
      <c r="C58" s="133"/>
      <c r="D58" s="133"/>
      <c r="E58" s="128"/>
      <c r="F58" s="128"/>
      <c r="G58" s="128"/>
      <c r="H58" s="256"/>
      <c r="J58" s="176"/>
      <c r="K58" s="176"/>
      <c r="L58" s="176"/>
      <c r="M58" s="176"/>
      <c r="N58" s="176"/>
      <c r="O58" s="176"/>
    </row>
    <row r="59" customFormat="false" ht="12.75" hidden="false" customHeight="false" outlineLevel="0" collapsed="false">
      <c r="A59" s="128" t="s">
        <v>351</v>
      </c>
      <c r="B59" s="25" t="s">
        <v>89</v>
      </c>
      <c r="C59" s="128"/>
      <c r="D59" s="128" t="n">
        <v>10</v>
      </c>
      <c r="E59" s="128"/>
      <c r="F59" s="128"/>
      <c r="G59" s="128"/>
      <c r="H59" s="256" t="n">
        <f aca="false">SUM(J59:O60)</f>
        <v>1.5</v>
      </c>
      <c r="J59" s="134"/>
      <c r="K59" s="134" t="n">
        <v>1.5</v>
      </c>
      <c r="L59" s="134"/>
      <c r="M59" s="134"/>
      <c r="N59" s="134"/>
      <c r="O59" s="134"/>
    </row>
    <row r="60" customFormat="false" ht="12.75" hidden="false" customHeight="false" outlineLevel="0" collapsed="false">
      <c r="A60" s="128"/>
      <c r="B60" s="35" t="s">
        <v>90</v>
      </c>
      <c r="C60" s="128"/>
      <c r="D60" s="128"/>
      <c r="E60" s="128"/>
      <c r="F60" s="128"/>
      <c r="G60" s="128"/>
      <c r="H60" s="256"/>
      <c r="J60" s="134"/>
      <c r="K60" s="134"/>
      <c r="L60" s="134"/>
      <c r="M60" s="134"/>
      <c r="N60" s="134"/>
      <c r="O60" s="134"/>
    </row>
    <row r="61" customFormat="false" ht="12.75" hidden="false" customHeight="false" outlineLevel="0" collapsed="false">
      <c r="A61" s="128" t="s">
        <v>352</v>
      </c>
      <c r="B61" s="25" t="s">
        <v>93</v>
      </c>
      <c r="C61" s="133"/>
      <c r="D61" s="133" t="n">
        <v>10</v>
      </c>
      <c r="E61" s="128"/>
      <c r="F61" s="128"/>
      <c r="G61" s="128"/>
      <c r="H61" s="256" t="n">
        <f aca="false">SUM(J61:O62)</f>
        <v>1.5</v>
      </c>
      <c r="J61" s="176"/>
      <c r="K61" s="176" t="n">
        <v>1.5</v>
      </c>
      <c r="L61" s="176"/>
      <c r="M61" s="176"/>
      <c r="N61" s="176"/>
      <c r="O61" s="176"/>
    </row>
    <row r="62" customFormat="false" ht="12.75" hidden="false" customHeight="false" outlineLevel="0" collapsed="false">
      <c r="A62" s="128"/>
      <c r="B62" s="31" t="s">
        <v>94</v>
      </c>
      <c r="C62" s="133"/>
      <c r="D62" s="133"/>
      <c r="E62" s="128"/>
      <c r="F62" s="128"/>
      <c r="G62" s="128"/>
      <c r="H62" s="256"/>
      <c r="J62" s="176"/>
      <c r="K62" s="176"/>
      <c r="L62" s="176"/>
      <c r="M62" s="176"/>
      <c r="N62" s="176"/>
      <c r="O62" s="176"/>
    </row>
    <row r="63" customFormat="false" ht="12.75" hidden="false" customHeight="false" outlineLevel="0" collapsed="false">
      <c r="A63" s="128" t="s">
        <v>353</v>
      </c>
      <c r="B63" s="28" t="s">
        <v>85</v>
      </c>
      <c r="C63" s="133"/>
      <c r="D63" s="133" t="n">
        <v>10</v>
      </c>
      <c r="E63" s="128"/>
      <c r="F63" s="128"/>
      <c r="G63" s="128"/>
      <c r="H63" s="256" t="n">
        <f aca="false">SUM(J63:O64)</f>
        <v>1.5</v>
      </c>
      <c r="J63" s="176"/>
      <c r="K63" s="176" t="n">
        <v>1.5</v>
      </c>
      <c r="L63" s="176"/>
      <c r="M63" s="176"/>
      <c r="N63" s="176"/>
      <c r="O63" s="176"/>
    </row>
    <row r="64" customFormat="false" ht="12.75" hidden="false" customHeight="false" outlineLevel="0" collapsed="false">
      <c r="A64" s="128"/>
      <c r="B64" s="28" t="s">
        <v>86</v>
      </c>
      <c r="C64" s="133"/>
      <c r="D64" s="133"/>
      <c r="E64" s="128"/>
      <c r="F64" s="128"/>
      <c r="G64" s="128"/>
      <c r="H64" s="256"/>
      <c r="J64" s="176"/>
      <c r="K64" s="176"/>
      <c r="L64" s="176"/>
      <c r="M64" s="176"/>
      <c r="N64" s="176"/>
      <c r="O64" s="176"/>
    </row>
    <row r="65" customFormat="false" ht="12.75" hidden="false" customHeight="false" outlineLevel="0" collapsed="false">
      <c r="A65" s="128" t="s">
        <v>354</v>
      </c>
      <c r="B65" s="47" t="s">
        <v>101</v>
      </c>
      <c r="C65" s="128"/>
      <c r="D65" s="128" t="n">
        <v>10</v>
      </c>
      <c r="E65" s="177"/>
      <c r="F65" s="177"/>
      <c r="G65" s="177"/>
      <c r="H65" s="132" t="n">
        <f aca="false">SUM(J65:O65)</f>
        <v>1</v>
      </c>
      <c r="J65" s="134"/>
      <c r="K65" s="134" t="n">
        <v>1</v>
      </c>
      <c r="L65" s="176"/>
      <c r="M65" s="176"/>
      <c r="N65" s="176"/>
      <c r="O65" s="176"/>
    </row>
    <row r="66" customFormat="false" ht="12.75" hidden="false" customHeight="false" outlineLevel="0" collapsed="false">
      <c r="A66" s="128" t="s">
        <v>355</v>
      </c>
      <c r="B66" s="47" t="s">
        <v>102</v>
      </c>
      <c r="C66" s="128"/>
      <c r="D66" s="128" t="n">
        <v>10</v>
      </c>
      <c r="E66" s="177"/>
      <c r="F66" s="177"/>
      <c r="G66" s="177"/>
      <c r="H66" s="132" t="n">
        <f aca="false">SUM(J66:O66)</f>
        <v>1</v>
      </c>
      <c r="J66" s="134"/>
      <c r="K66" s="134" t="n">
        <v>1</v>
      </c>
      <c r="L66" s="176"/>
      <c r="M66" s="176"/>
      <c r="N66" s="176"/>
      <c r="O66" s="176"/>
    </row>
    <row r="67" customFormat="false" ht="12.75" hidden="false" customHeight="false" outlineLevel="0" collapsed="false">
      <c r="A67" s="128" t="s">
        <v>356</v>
      </c>
      <c r="B67" s="48" t="s">
        <v>103</v>
      </c>
      <c r="C67" s="128"/>
      <c r="D67" s="128" t="n">
        <v>10</v>
      </c>
      <c r="E67" s="177"/>
      <c r="F67" s="177"/>
      <c r="G67" s="177"/>
      <c r="H67" s="132" t="n">
        <f aca="false">SUM(J67:O67)</f>
        <v>1</v>
      </c>
      <c r="J67" s="134"/>
      <c r="K67" s="134" t="n">
        <v>1</v>
      </c>
      <c r="L67" s="176"/>
      <c r="M67" s="176"/>
      <c r="N67" s="176"/>
      <c r="O67" s="176"/>
    </row>
    <row r="68" customFormat="false" ht="12.75" hidden="false" customHeight="false" outlineLevel="0" collapsed="false">
      <c r="A68" s="128" t="s">
        <v>357</v>
      </c>
      <c r="B68" s="47" t="s">
        <v>104</v>
      </c>
      <c r="C68" s="128"/>
      <c r="D68" s="128" t="n">
        <v>10</v>
      </c>
      <c r="E68" s="177"/>
      <c r="F68" s="177"/>
      <c r="G68" s="177"/>
      <c r="H68" s="132" t="n">
        <f aca="false">SUM(J68:O68)</f>
        <v>1</v>
      </c>
      <c r="J68" s="134"/>
      <c r="K68" s="134" t="n">
        <v>1</v>
      </c>
      <c r="L68" s="176"/>
      <c r="M68" s="176"/>
      <c r="N68" s="176"/>
      <c r="O68" s="176"/>
    </row>
    <row r="69" customFormat="false" ht="12.75" hidden="false" customHeight="false" outlineLevel="0" collapsed="false">
      <c r="A69" s="128" t="s">
        <v>358</v>
      </c>
      <c r="B69" s="46" t="s">
        <v>105</v>
      </c>
      <c r="C69" s="128"/>
      <c r="D69" s="128" t="n">
        <v>10</v>
      </c>
      <c r="E69" s="177"/>
      <c r="F69" s="177"/>
      <c r="G69" s="177"/>
      <c r="H69" s="132" t="n">
        <f aca="false">SUM(J69:O69)</f>
        <v>1</v>
      </c>
      <c r="J69" s="134"/>
      <c r="K69" s="134" t="n">
        <v>1</v>
      </c>
      <c r="L69" s="176"/>
      <c r="M69" s="176"/>
      <c r="N69" s="176"/>
      <c r="O69" s="176"/>
    </row>
    <row r="70" customFormat="false" ht="12.75" hidden="false" customHeight="false" outlineLevel="0" collapsed="false">
      <c r="A70" s="128" t="s">
        <v>359</v>
      </c>
      <c r="B70" s="47" t="s">
        <v>106</v>
      </c>
      <c r="C70" s="128"/>
      <c r="D70" s="128" t="n">
        <v>10</v>
      </c>
      <c r="E70" s="177"/>
      <c r="F70" s="177"/>
      <c r="G70" s="177"/>
      <c r="H70" s="132" t="n">
        <f aca="false">SUM(J70:O70)</f>
        <v>1</v>
      </c>
      <c r="J70" s="134"/>
      <c r="K70" s="134" t="n">
        <v>1</v>
      </c>
      <c r="L70" s="176"/>
      <c r="M70" s="176"/>
      <c r="N70" s="176"/>
      <c r="O70" s="176"/>
    </row>
    <row r="71" customFormat="false" ht="12.75" hidden="false" customHeight="false" outlineLevel="0" collapsed="false">
      <c r="A71" s="172"/>
      <c r="B71" s="141" t="s">
        <v>203</v>
      </c>
      <c r="C71" s="173" t="n">
        <f aca="false">SUM(C9:C70)</f>
        <v>80</v>
      </c>
      <c r="D71" s="173" t="n">
        <f aca="false">SUM(D9:D70)</f>
        <v>520</v>
      </c>
      <c r="E71" s="173" t="n">
        <f aca="false">SUM(E9:E70)</f>
        <v>60</v>
      </c>
      <c r="F71" s="173" t="n">
        <f aca="false">SUM(F9:F70)</f>
        <v>975</v>
      </c>
      <c r="G71" s="173" t="n">
        <f aca="false">SUM(G9:G70)</f>
        <v>30</v>
      </c>
      <c r="H71" s="173" t="n">
        <f aca="false">SUM(H9:H70)</f>
        <v>122</v>
      </c>
      <c r="J71" s="173" t="n">
        <f aca="false">SUM(J9:J70)</f>
        <v>7</v>
      </c>
      <c r="K71" s="173" t="n">
        <f aca="false">SUM(K9:K70)</f>
        <v>56</v>
      </c>
      <c r="L71" s="173" t="n">
        <f aca="false">SUM(L9:L70)</f>
        <v>6</v>
      </c>
      <c r="M71" s="173" t="n">
        <f aca="false">SUM(M9:M70)</f>
        <v>39</v>
      </c>
      <c r="N71" s="173" t="n">
        <f aca="false">SUM(N9:N70)</f>
        <v>6</v>
      </c>
      <c r="O71" s="173" t="n">
        <f aca="false">SUM(O9:O70)</f>
        <v>8</v>
      </c>
    </row>
    <row r="73" customFormat="false" ht="12.75" hidden="false" customHeight="false" outlineLevel="0" collapsed="false">
      <c r="O73" s="109" t="n">
        <f aca="false">SUM(J71:O71)</f>
        <v>122</v>
      </c>
    </row>
    <row r="75" customFormat="false" ht="38.25" hidden="false" customHeight="true" outlineLevel="0" collapsed="false">
      <c r="C75" s="179" t="s">
        <v>133</v>
      </c>
      <c r="D75" s="180" t="s">
        <v>134</v>
      </c>
      <c r="E75" s="180" t="s">
        <v>135</v>
      </c>
      <c r="F75" s="180" t="s">
        <v>267</v>
      </c>
      <c r="G75" s="180" t="s">
        <v>136</v>
      </c>
      <c r="H75" s="182" t="s">
        <v>269</v>
      </c>
    </row>
    <row r="76" customFormat="false" ht="15.75" hidden="false" customHeight="false" outlineLevel="0" collapsed="false">
      <c r="C76" s="183" t="n">
        <f aca="false">SUM(C71)</f>
        <v>80</v>
      </c>
      <c r="D76" s="183" t="n">
        <f aca="false">SUM(D71)</f>
        <v>520</v>
      </c>
      <c r="E76" s="183" t="n">
        <f aca="false">SUM(E71)</f>
        <v>60</v>
      </c>
      <c r="F76" s="183" t="n">
        <f aca="false">SUM(F71)</f>
        <v>975</v>
      </c>
      <c r="G76" s="183" t="n">
        <f aca="false">SUM(G71)</f>
        <v>30</v>
      </c>
      <c r="H76" s="183" t="n">
        <f aca="false">SUM(H71)</f>
        <v>122</v>
      </c>
    </row>
    <row r="81" customFormat="false" ht="12.75" hidden="false" customHeight="false" outlineLevel="0" collapsed="false">
      <c r="C81" s="3"/>
      <c r="D81" s="3"/>
      <c r="E81" s="52" t="s">
        <v>360</v>
      </c>
      <c r="F81" s="52"/>
      <c r="G81" s="52"/>
    </row>
    <row r="82" customFormat="false" ht="12.75" hidden="false" customHeight="true" outlineLevel="0" collapsed="false">
      <c r="C82" s="3"/>
      <c r="D82" s="3"/>
      <c r="E82" s="257" t="n">
        <f aca="false">SUM(H76/181)*100%</f>
        <v>0.674033149171271</v>
      </c>
      <c r="F82" s="257"/>
      <c r="G82" s="257"/>
    </row>
    <row r="83" customFormat="false" ht="12.75" hidden="false" customHeight="false" outlineLevel="0" collapsed="false">
      <c r="C83" s="3"/>
      <c r="D83" s="3"/>
      <c r="E83" s="3"/>
      <c r="F83" s="3"/>
      <c r="G83" s="3"/>
    </row>
  </sheetData>
  <mergeCells count="79">
    <mergeCell ref="A1:H1"/>
    <mergeCell ref="K1:M2"/>
    <mergeCell ref="A2:H2"/>
    <mergeCell ref="A3:H3"/>
    <mergeCell ref="A4:H4"/>
    <mergeCell ref="A6:A8"/>
    <mergeCell ref="B6:B8"/>
    <mergeCell ref="C6:C8"/>
    <mergeCell ref="D6:G7"/>
    <mergeCell ref="H6:H8"/>
    <mergeCell ref="J6:O7"/>
    <mergeCell ref="Y6:AA6"/>
    <mergeCell ref="A49:A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M49:M50"/>
    <mergeCell ref="N49:N50"/>
    <mergeCell ref="O49:O50"/>
    <mergeCell ref="A57:A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M57:M58"/>
    <mergeCell ref="N57:N58"/>
    <mergeCell ref="O57:O58"/>
    <mergeCell ref="A59:A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M59:M60"/>
    <mergeCell ref="N59:N60"/>
    <mergeCell ref="O59:O60"/>
    <mergeCell ref="A61:A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M61:M62"/>
    <mergeCell ref="N61:N62"/>
    <mergeCell ref="O61:O62"/>
    <mergeCell ref="A63:A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M63:M64"/>
    <mergeCell ref="N63:N64"/>
    <mergeCell ref="O63:O64"/>
    <mergeCell ref="E81:G81"/>
    <mergeCell ref="E82:G82"/>
  </mergeCells>
  <conditionalFormatting sqref="B58:B60">
    <cfRule type="cellIs" priority="2" operator="equal" aboveAverage="0" equalAverage="0" bottom="0" percent="0" rank="0" text="" dxfId="17">
      <formula>5000</formula>
    </cfRule>
  </conditionalFormatting>
  <printOptions headings="false" gridLines="false" gridLinesSet="true" horizontalCentered="true" verticalCentered="true"/>
  <pageMargins left="0" right="0" top="0.39375" bottom="0.7875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51.42"/>
    <col collapsed="false" customWidth="true" hidden="false" outlineLevel="0" max="7" min="3" style="109" width="11.7"/>
    <col collapsed="false" customWidth="true" hidden="false" outlineLevel="0" max="9" min="8" style="109" width="10.28"/>
    <col collapsed="false" customWidth="true" hidden="false" outlineLevel="0" max="13" min="10" style="109" width="12.56"/>
    <col collapsed="false" customWidth="true" hidden="false" outlineLevel="0" max="15" min="14" style="109" width="12.7"/>
    <col collapsed="false" customWidth="false" hidden="false" outlineLevel="0" max="257" min="16" style="109" width="9.14"/>
  </cols>
  <sheetData>
    <row r="1" s="3" customFormat="true" ht="18.75" hidden="false" customHeight="true" outlineLevel="0" collapsed="false">
      <c r="A1" s="254" t="s">
        <v>167</v>
      </c>
      <c r="B1" s="254"/>
      <c r="C1" s="254"/>
      <c r="D1" s="254"/>
      <c r="E1" s="254"/>
      <c r="F1" s="254"/>
      <c r="G1" s="254"/>
      <c r="H1" s="254"/>
      <c r="K1" s="249" t="s">
        <v>1</v>
      </c>
      <c r="L1" s="249"/>
      <c r="M1" s="249"/>
    </row>
    <row r="2" s="3" customFormat="true" ht="36.75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  <c r="K2" s="249"/>
      <c r="L2" s="249"/>
      <c r="M2" s="249"/>
    </row>
    <row r="3" customFormat="false" ht="18.75" hidden="false" customHeight="true" outlineLevel="0" collapsed="false">
      <c r="A3" s="113" t="s">
        <v>271</v>
      </c>
      <c r="B3" s="113"/>
      <c r="C3" s="113"/>
      <c r="D3" s="113"/>
      <c r="E3" s="113"/>
      <c r="F3" s="113"/>
      <c r="G3" s="113"/>
      <c r="H3" s="113"/>
      <c r="I3" s="114"/>
      <c r="J3" s="115"/>
    </row>
    <row r="4" customFormat="false" ht="16.5" hidden="false" customHeight="true" outlineLevel="0" collapsed="false">
      <c r="A4" s="255" t="s">
        <v>319</v>
      </c>
      <c r="B4" s="255"/>
      <c r="C4" s="255"/>
      <c r="D4" s="255"/>
      <c r="E4" s="255"/>
      <c r="F4" s="255"/>
      <c r="G4" s="255"/>
      <c r="H4" s="255"/>
      <c r="I4" s="114"/>
      <c r="J4" s="115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9"/>
      <c r="I5" s="119"/>
      <c r="J5" s="115"/>
    </row>
    <row r="6" customFormat="false" ht="12" hidden="false" customHeight="true" outlineLevel="0" collapsed="false">
      <c r="A6" s="120" t="s">
        <v>171</v>
      </c>
      <c r="B6" s="120" t="s">
        <v>172</v>
      </c>
      <c r="C6" s="121" t="s">
        <v>174</v>
      </c>
      <c r="D6" s="121" t="s">
        <v>175</v>
      </c>
      <c r="E6" s="121"/>
      <c r="F6" s="121"/>
      <c r="G6" s="121"/>
      <c r="H6" s="122" t="s">
        <v>4</v>
      </c>
      <c r="J6" s="124" t="s">
        <v>179</v>
      </c>
      <c r="K6" s="124"/>
      <c r="L6" s="124"/>
      <c r="M6" s="124"/>
      <c r="N6" s="124"/>
      <c r="O6" s="124"/>
      <c r="S6" s="125"/>
      <c r="T6" s="125"/>
      <c r="U6" s="125"/>
      <c r="V6" s="125"/>
      <c r="W6" s="125"/>
      <c r="X6" s="125"/>
      <c r="Y6" s="126"/>
      <c r="Z6" s="126"/>
      <c r="AA6" s="126"/>
    </row>
    <row r="7" customFormat="false" ht="12" hidden="false" customHeight="true" outlineLevel="0" collapsed="false">
      <c r="A7" s="120"/>
      <c r="B7" s="120"/>
      <c r="C7" s="121"/>
      <c r="D7" s="121"/>
      <c r="E7" s="121"/>
      <c r="F7" s="121"/>
      <c r="G7" s="121"/>
      <c r="H7" s="122"/>
      <c r="J7" s="124"/>
      <c r="K7" s="124"/>
      <c r="L7" s="124"/>
      <c r="M7" s="124"/>
      <c r="N7" s="124"/>
      <c r="O7" s="124"/>
    </row>
    <row r="8" customFormat="false" ht="18.75" hidden="false" customHeight="true" outlineLevel="0" collapsed="false">
      <c r="A8" s="120"/>
      <c r="B8" s="120"/>
      <c r="C8" s="121"/>
      <c r="D8" s="127" t="s">
        <v>180</v>
      </c>
      <c r="E8" s="127" t="s">
        <v>181</v>
      </c>
      <c r="F8" s="127" t="s">
        <v>182</v>
      </c>
      <c r="G8" s="127" t="s">
        <v>183</v>
      </c>
      <c r="H8" s="122"/>
      <c r="J8" s="99" t="s">
        <v>184</v>
      </c>
      <c r="K8" s="99" t="s">
        <v>185</v>
      </c>
      <c r="L8" s="99" t="s">
        <v>186</v>
      </c>
      <c r="M8" s="99" t="s">
        <v>187</v>
      </c>
      <c r="N8" s="99" t="s">
        <v>188</v>
      </c>
      <c r="O8" s="99" t="s">
        <v>189</v>
      </c>
    </row>
    <row r="9" customFormat="false" ht="12.75" hidden="false" customHeight="false" outlineLevel="0" collapsed="false">
      <c r="A9" s="128" t="s">
        <v>44</v>
      </c>
      <c r="B9" s="129" t="s">
        <v>17</v>
      </c>
      <c r="C9" s="128"/>
      <c r="D9" s="128" t="n">
        <v>10</v>
      </c>
      <c r="E9" s="128"/>
      <c r="F9" s="128"/>
      <c r="G9" s="128"/>
      <c r="H9" s="132" t="n">
        <f aca="false">SUM(J9:O9)</f>
        <v>2</v>
      </c>
      <c r="J9" s="128"/>
      <c r="K9" s="128" t="n">
        <v>2</v>
      </c>
      <c r="L9" s="128"/>
      <c r="M9" s="128"/>
      <c r="N9" s="128"/>
      <c r="O9" s="128"/>
    </row>
    <row r="10" customFormat="false" ht="12.75" hidden="false" customHeight="false" outlineLevel="0" collapsed="false">
      <c r="A10" s="128" t="s">
        <v>46</v>
      </c>
      <c r="B10" s="129" t="s">
        <v>45</v>
      </c>
      <c r="C10" s="128"/>
      <c r="D10" s="128" t="n">
        <v>20</v>
      </c>
      <c r="E10" s="128"/>
      <c r="F10" s="128"/>
      <c r="G10" s="128"/>
      <c r="H10" s="132" t="n">
        <f aca="false">SUM(J10:O10)</f>
        <v>2</v>
      </c>
      <c r="J10" s="128"/>
      <c r="K10" s="128" t="n">
        <v>2</v>
      </c>
      <c r="L10" s="128"/>
      <c r="M10" s="128"/>
      <c r="N10" s="128"/>
      <c r="O10" s="128"/>
    </row>
    <row r="11" customFormat="false" ht="12.75" hidden="false" customHeight="false" outlineLevel="0" collapsed="false">
      <c r="A11" s="128" t="s">
        <v>48</v>
      </c>
      <c r="B11" s="136" t="s">
        <v>51</v>
      </c>
      <c r="C11" s="134"/>
      <c r="D11" s="134" t="n">
        <v>20</v>
      </c>
      <c r="E11" s="137"/>
      <c r="F11" s="137"/>
      <c r="G11" s="128"/>
      <c r="H11" s="132" t="n">
        <f aca="false">SUM(J11:O11)</f>
        <v>2</v>
      </c>
      <c r="J11" s="134"/>
      <c r="K11" s="134" t="n">
        <v>2</v>
      </c>
      <c r="L11" s="134"/>
      <c r="M11" s="134"/>
      <c r="N11" s="134"/>
      <c r="O11" s="134"/>
    </row>
    <row r="12" customFormat="false" ht="12.75" hidden="false" customHeight="false" outlineLevel="0" collapsed="false">
      <c r="A12" s="128" t="s">
        <v>50</v>
      </c>
      <c r="B12" s="136" t="s">
        <v>71</v>
      </c>
      <c r="C12" s="134"/>
      <c r="D12" s="134" t="n">
        <v>10</v>
      </c>
      <c r="E12" s="134"/>
      <c r="F12" s="134"/>
      <c r="G12" s="128"/>
      <c r="H12" s="132" t="n">
        <f aca="false">SUM(J12:O12)</f>
        <v>1.5</v>
      </c>
      <c r="J12" s="134"/>
      <c r="K12" s="134" t="n">
        <v>1.5</v>
      </c>
      <c r="L12" s="134"/>
      <c r="M12" s="134"/>
      <c r="N12" s="134"/>
      <c r="O12" s="134"/>
    </row>
    <row r="13" customFormat="false" ht="12.75" hidden="false" customHeight="false" outlineLevel="0" collapsed="false">
      <c r="A13" s="128" t="s">
        <v>52</v>
      </c>
      <c r="B13" s="129" t="s">
        <v>82</v>
      </c>
      <c r="C13" s="128" t="n">
        <v>10</v>
      </c>
      <c r="D13" s="128"/>
      <c r="E13" s="128"/>
      <c r="F13" s="128"/>
      <c r="G13" s="128"/>
      <c r="H13" s="132" t="n">
        <f aca="false">SUM(J13:O13)</f>
        <v>1</v>
      </c>
      <c r="J13" s="128" t="n">
        <v>1</v>
      </c>
      <c r="K13" s="128"/>
      <c r="L13" s="128"/>
      <c r="M13" s="128"/>
      <c r="N13" s="128"/>
      <c r="O13" s="128"/>
    </row>
    <row r="14" customFormat="false" ht="12.75" hidden="false" customHeight="false" outlineLevel="0" collapsed="false">
      <c r="A14" s="128" t="s">
        <v>54</v>
      </c>
      <c r="B14" s="129" t="s">
        <v>73</v>
      </c>
      <c r="C14" s="128"/>
      <c r="D14" s="128" t="n">
        <v>10</v>
      </c>
      <c r="E14" s="128"/>
      <c r="F14" s="128"/>
      <c r="G14" s="128"/>
      <c r="H14" s="132" t="n">
        <f aca="false">SUM(J14:O14)</f>
        <v>2</v>
      </c>
      <c r="J14" s="128"/>
      <c r="K14" s="128" t="n">
        <v>2</v>
      </c>
      <c r="L14" s="128"/>
      <c r="M14" s="128"/>
      <c r="N14" s="128"/>
      <c r="O14" s="128"/>
    </row>
    <row r="15" customFormat="false" ht="12.75" hidden="false" customHeight="false" outlineLevel="0" collapsed="false">
      <c r="A15" s="128" t="s">
        <v>56</v>
      </c>
      <c r="B15" s="136" t="s">
        <v>15</v>
      </c>
      <c r="C15" s="134"/>
      <c r="D15" s="134" t="n">
        <v>15</v>
      </c>
      <c r="E15" s="134"/>
      <c r="F15" s="134"/>
      <c r="G15" s="134"/>
      <c r="H15" s="132" t="n">
        <f aca="false">SUM(J15:O15)</f>
        <v>2</v>
      </c>
      <c r="J15" s="134"/>
      <c r="K15" s="134" t="n">
        <v>2</v>
      </c>
      <c r="L15" s="134"/>
      <c r="M15" s="134"/>
      <c r="N15" s="134"/>
      <c r="O15" s="134"/>
    </row>
    <row r="16" customFormat="false" ht="12.75" hidden="false" customHeight="false" outlineLevel="0" collapsed="false">
      <c r="A16" s="128" t="s">
        <v>58</v>
      </c>
      <c r="B16" s="129" t="s">
        <v>81</v>
      </c>
      <c r="C16" s="128"/>
      <c r="D16" s="128" t="n">
        <v>10</v>
      </c>
      <c r="E16" s="138"/>
      <c r="F16" s="138"/>
      <c r="G16" s="134"/>
      <c r="H16" s="132" t="n">
        <f aca="false">SUM(J16:O16)</f>
        <v>1</v>
      </c>
      <c r="J16" s="128"/>
      <c r="K16" s="128" t="n">
        <v>1</v>
      </c>
      <c r="L16" s="128"/>
      <c r="M16" s="128"/>
      <c r="N16" s="128"/>
      <c r="O16" s="128"/>
    </row>
    <row r="17" customFormat="false" ht="12.75" hidden="false" customHeight="false" outlineLevel="0" collapsed="false">
      <c r="A17" s="128" t="s">
        <v>60</v>
      </c>
      <c r="B17" s="129" t="s">
        <v>19</v>
      </c>
      <c r="C17" s="128" t="n">
        <v>10</v>
      </c>
      <c r="D17" s="128"/>
      <c r="E17" s="128"/>
      <c r="F17" s="128"/>
      <c r="G17" s="134"/>
      <c r="H17" s="132" t="n">
        <f aca="false">SUM(J17:O17)</f>
        <v>1</v>
      </c>
      <c r="J17" s="128" t="n">
        <v>1</v>
      </c>
      <c r="K17" s="128"/>
      <c r="L17" s="128"/>
      <c r="M17" s="128"/>
      <c r="N17" s="128"/>
      <c r="O17" s="128"/>
    </row>
    <row r="18" customFormat="false" ht="12.75" hidden="false" customHeight="false" outlineLevel="0" collapsed="false">
      <c r="A18" s="128" t="s">
        <v>62</v>
      </c>
      <c r="B18" s="129" t="s">
        <v>65</v>
      </c>
      <c r="C18" s="128" t="n">
        <v>10</v>
      </c>
      <c r="D18" s="128"/>
      <c r="E18" s="128"/>
      <c r="F18" s="128"/>
      <c r="G18" s="128"/>
      <c r="H18" s="132" t="n">
        <f aca="false">SUM(J18:O18)</f>
        <v>1</v>
      </c>
      <c r="J18" s="128" t="n">
        <v>1</v>
      </c>
      <c r="K18" s="128"/>
      <c r="L18" s="128"/>
      <c r="M18" s="128"/>
      <c r="N18" s="128"/>
      <c r="O18" s="128"/>
    </row>
    <row r="19" customFormat="false" ht="12.75" hidden="false" customHeight="false" outlineLevel="0" collapsed="false">
      <c r="A19" s="128" t="s">
        <v>64</v>
      </c>
      <c r="B19" s="136" t="s">
        <v>9</v>
      </c>
      <c r="C19" s="134"/>
      <c r="D19" s="134" t="n">
        <v>10</v>
      </c>
      <c r="E19" s="134"/>
      <c r="F19" s="134"/>
      <c r="G19" s="134"/>
      <c r="H19" s="132" t="n">
        <f aca="false">SUM(J19:O19)</f>
        <v>1</v>
      </c>
      <c r="J19" s="134"/>
      <c r="K19" s="134" t="n">
        <v>1</v>
      </c>
      <c r="L19" s="134"/>
      <c r="M19" s="134"/>
      <c r="N19" s="134"/>
      <c r="O19" s="134"/>
    </row>
    <row r="20" customFormat="false" ht="12.75" hidden="false" customHeight="false" outlineLevel="0" collapsed="false">
      <c r="A20" s="128" t="s">
        <v>66</v>
      </c>
      <c r="B20" s="129" t="s">
        <v>11</v>
      </c>
      <c r="C20" s="128"/>
      <c r="D20" s="128" t="n">
        <v>20</v>
      </c>
      <c r="E20" s="128"/>
      <c r="F20" s="128"/>
      <c r="G20" s="134"/>
      <c r="H20" s="132" t="n">
        <f aca="false">SUM(J20:O20)</f>
        <v>1</v>
      </c>
      <c r="J20" s="128"/>
      <c r="K20" s="128" t="n">
        <v>1</v>
      </c>
      <c r="L20" s="128"/>
      <c r="M20" s="128"/>
      <c r="N20" s="128"/>
      <c r="O20" s="128"/>
    </row>
    <row r="21" customFormat="false" ht="12.75" hidden="false" customHeight="false" outlineLevel="0" collapsed="false">
      <c r="A21" s="128" t="s">
        <v>68</v>
      </c>
      <c r="B21" s="129" t="s">
        <v>33</v>
      </c>
      <c r="C21" s="128"/>
      <c r="D21" s="128" t="n">
        <v>10</v>
      </c>
      <c r="E21" s="128"/>
      <c r="F21" s="128"/>
      <c r="G21" s="134"/>
      <c r="H21" s="132" t="n">
        <f aca="false">SUM(J21:O21)</f>
        <v>1</v>
      </c>
      <c r="J21" s="128"/>
      <c r="K21" s="128" t="n">
        <v>1</v>
      </c>
      <c r="L21" s="128"/>
      <c r="M21" s="128"/>
      <c r="N21" s="128"/>
      <c r="O21" s="128"/>
    </row>
    <row r="22" customFormat="false" ht="12.75" hidden="false" customHeight="false" outlineLevel="0" collapsed="false">
      <c r="A22" s="128" t="s">
        <v>70</v>
      </c>
      <c r="B22" s="136" t="s">
        <v>23</v>
      </c>
      <c r="C22" s="134"/>
      <c r="D22" s="134" t="n">
        <v>10</v>
      </c>
      <c r="E22" s="134"/>
      <c r="F22" s="134"/>
      <c r="G22" s="128"/>
      <c r="H22" s="132" t="n">
        <f aca="false">SUM(J22:O22)</f>
        <v>1</v>
      </c>
      <c r="J22" s="134"/>
      <c r="K22" s="134" t="n">
        <v>1</v>
      </c>
      <c r="L22" s="134"/>
      <c r="M22" s="134"/>
      <c r="N22" s="134"/>
      <c r="O22" s="134"/>
    </row>
    <row r="23" customFormat="false" ht="12.75" hidden="false" customHeight="false" outlineLevel="0" collapsed="false">
      <c r="A23" s="128" t="s">
        <v>72</v>
      </c>
      <c r="B23" s="147" t="s">
        <v>49</v>
      </c>
      <c r="C23" s="134"/>
      <c r="D23" s="134" t="n">
        <v>20</v>
      </c>
      <c r="E23" s="137"/>
      <c r="F23" s="137"/>
      <c r="G23" s="134"/>
      <c r="H23" s="132" t="n">
        <f aca="false">SUM(J23:O23)</f>
        <v>2</v>
      </c>
      <c r="J23" s="134"/>
      <c r="K23" s="134" t="n">
        <v>2</v>
      </c>
      <c r="L23" s="134"/>
      <c r="M23" s="134"/>
      <c r="N23" s="134"/>
      <c r="O23" s="134"/>
    </row>
    <row r="24" customFormat="false" ht="12.75" hidden="false" customHeight="false" outlineLevel="0" collapsed="false">
      <c r="A24" s="128" t="s">
        <v>74</v>
      </c>
      <c r="B24" s="136" t="s">
        <v>21</v>
      </c>
      <c r="C24" s="134"/>
      <c r="D24" s="134" t="n">
        <v>20</v>
      </c>
      <c r="E24" s="134"/>
      <c r="F24" s="134"/>
      <c r="G24" s="134"/>
      <c r="H24" s="132" t="n">
        <f aca="false">SUM(J24:O24)</f>
        <v>1</v>
      </c>
      <c r="J24" s="134"/>
      <c r="K24" s="134" t="n">
        <v>1</v>
      </c>
      <c r="L24" s="134"/>
      <c r="M24" s="134"/>
      <c r="N24" s="134"/>
      <c r="O24" s="134"/>
    </row>
    <row r="25" customFormat="false" ht="12.75" hidden="false" customHeight="false" outlineLevel="0" collapsed="false">
      <c r="A25" s="128" t="s">
        <v>76</v>
      </c>
      <c r="B25" s="136" t="s">
        <v>211</v>
      </c>
      <c r="C25" s="134"/>
      <c r="D25" s="134"/>
      <c r="E25" s="134" t="n">
        <v>60</v>
      </c>
      <c r="F25" s="134"/>
      <c r="G25" s="134"/>
      <c r="H25" s="132" t="n">
        <f aca="false">SUM(J25:O25)</f>
        <v>6</v>
      </c>
      <c r="J25" s="134"/>
      <c r="K25" s="134"/>
      <c r="L25" s="134" t="n">
        <v>6</v>
      </c>
      <c r="M25" s="134"/>
      <c r="N25" s="134"/>
      <c r="O25" s="134"/>
    </row>
    <row r="26" customFormat="false" ht="12.75" hidden="false" customHeight="false" outlineLevel="0" collapsed="false">
      <c r="A26" s="128" t="s">
        <v>320</v>
      </c>
      <c r="B26" s="148" t="s">
        <v>120</v>
      </c>
      <c r="C26" s="128"/>
      <c r="D26" s="128"/>
      <c r="E26" s="128"/>
      <c r="F26" s="128" t="n">
        <v>350</v>
      </c>
      <c r="G26" s="134"/>
      <c r="H26" s="132" t="n">
        <f aca="false">SUM(J26:O26)</f>
        <v>14</v>
      </c>
      <c r="J26" s="149"/>
      <c r="K26" s="149"/>
      <c r="L26" s="149"/>
      <c r="M26" s="149" t="n">
        <v>14</v>
      </c>
      <c r="N26" s="149"/>
      <c r="O26" s="149"/>
    </row>
    <row r="27" customFormat="false" ht="12.75" hidden="false" customHeight="false" outlineLevel="0" collapsed="false">
      <c r="A27" s="128" t="s">
        <v>321</v>
      </c>
      <c r="B27" s="136" t="s">
        <v>13</v>
      </c>
      <c r="C27" s="134"/>
      <c r="D27" s="134" t="n">
        <v>20</v>
      </c>
      <c r="E27" s="134"/>
      <c r="F27" s="134"/>
      <c r="G27" s="134"/>
      <c r="H27" s="132" t="n">
        <f aca="false">SUM(J27:O27)</f>
        <v>2</v>
      </c>
      <c r="J27" s="134"/>
      <c r="K27" s="134" t="n">
        <v>2</v>
      </c>
      <c r="L27" s="134"/>
      <c r="M27" s="134"/>
      <c r="N27" s="134"/>
      <c r="O27" s="134"/>
    </row>
    <row r="28" customFormat="false" ht="12.75" hidden="false" customHeight="false" outlineLevel="0" collapsed="false">
      <c r="A28" s="128" t="s">
        <v>322</v>
      </c>
      <c r="B28" s="136" t="s">
        <v>47</v>
      </c>
      <c r="C28" s="134"/>
      <c r="D28" s="134" t="n">
        <v>20</v>
      </c>
      <c r="E28" s="134"/>
      <c r="F28" s="134"/>
      <c r="G28" s="134"/>
      <c r="H28" s="132" t="n">
        <f aca="false">SUM(J28:O28)</f>
        <v>2</v>
      </c>
      <c r="J28" s="134"/>
      <c r="K28" s="134" t="n">
        <v>2</v>
      </c>
      <c r="L28" s="134"/>
      <c r="M28" s="134"/>
      <c r="N28" s="134"/>
      <c r="O28" s="134"/>
    </row>
    <row r="29" customFormat="false" ht="12.75" hidden="false" customHeight="false" outlineLevel="0" collapsed="false">
      <c r="A29" s="128" t="s">
        <v>323</v>
      </c>
      <c r="B29" s="136" t="s">
        <v>217</v>
      </c>
      <c r="C29" s="134"/>
      <c r="D29" s="134" t="n">
        <v>10</v>
      </c>
      <c r="E29" s="134"/>
      <c r="F29" s="134"/>
      <c r="G29" s="134"/>
      <c r="H29" s="132" t="n">
        <f aca="false">SUM(J29:O29)</f>
        <v>2</v>
      </c>
      <c r="J29" s="134"/>
      <c r="K29" s="134" t="n">
        <v>2</v>
      </c>
      <c r="L29" s="134"/>
      <c r="M29" s="134"/>
      <c r="N29" s="134"/>
      <c r="O29" s="134"/>
    </row>
    <row r="30" customFormat="false" ht="12.75" hidden="false" customHeight="false" outlineLevel="0" collapsed="false">
      <c r="A30" s="128" t="s">
        <v>324</v>
      </c>
      <c r="B30" s="25" t="s">
        <v>63</v>
      </c>
      <c r="C30" s="134"/>
      <c r="D30" s="134" t="n">
        <v>10</v>
      </c>
      <c r="E30" s="134"/>
      <c r="F30" s="134"/>
      <c r="G30" s="134"/>
      <c r="H30" s="132" t="n">
        <f aca="false">SUM(J30:O30)</f>
        <v>1</v>
      </c>
      <c r="J30" s="134"/>
      <c r="K30" s="134" t="n">
        <v>1</v>
      </c>
      <c r="L30" s="134"/>
      <c r="M30" s="134"/>
      <c r="N30" s="134"/>
      <c r="O30" s="134"/>
    </row>
    <row r="31" customFormat="false" ht="12.75" hidden="false" customHeight="false" outlineLevel="0" collapsed="false">
      <c r="A31" s="128" t="s">
        <v>325</v>
      </c>
      <c r="B31" s="29" t="s">
        <v>220</v>
      </c>
      <c r="C31" s="134"/>
      <c r="D31" s="134" t="n">
        <v>15</v>
      </c>
      <c r="E31" s="134"/>
      <c r="F31" s="134"/>
      <c r="G31" s="134"/>
      <c r="H31" s="132" t="n">
        <f aca="false">SUM(J31:O31)</f>
        <v>1</v>
      </c>
      <c r="J31" s="158"/>
      <c r="K31" s="158" t="n">
        <v>1</v>
      </c>
      <c r="L31" s="158"/>
      <c r="M31" s="158"/>
      <c r="N31" s="158"/>
      <c r="O31" s="158"/>
    </row>
    <row r="32" customFormat="false" ht="12.75" hidden="false" customHeight="false" outlineLevel="0" collapsed="false">
      <c r="A32" s="128" t="s">
        <v>326</v>
      </c>
      <c r="B32" s="136" t="s">
        <v>27</v>
      </c>
      <c r="C32" s="134"/>
      <c r="D32" s="134" t="n">
        <v>10</v>
      </c>
      <c r="E32" s="134"/>
      <c r="F32" s="134"/>
      <c r="G32" s="134"/>
      <c r="H32" s="132" t="n">
        <f aca="false">SUM(J32:O32)</f>
        <v>1</v>
      </c>
      <c r="J32" s="134"/>
      <c r="K32" s="134" t="n">
        <v>1</v>
      </c>
      <c r="L32" s="134"/>
      <c r="M32" s="134"/>
      <c r="N32" s="134"/>
      <c r="O32" s="134"/>
    </row>
    <row r="33" customFormat="false" ht="12.75" hidden="false" customHeight="false" outlineLevel="0" collapsed="false">
      <c r="A33" s="128" t="s">
        <v>327</v>
      </c>
      <c r="B33" s="136" t="s">
        <v>59</v>
      </c>
      <c r="C33" s="134"/>
      <c r="D33" s="134" t="n">
        <v>10</v>
      </c>
      <c r="E33" s="134"/>
      <c r="F33" s="134"/>
      <c r="G33" s="134"/>
      <c r="H33" s="132" t="n">
        <f aca="false">SUM(J33:O33)</f>
        <v>1</v>
      </c>
      <c r="J33" s="134"/>
      <c r="K33" s="134" t="n">
        <v>1</v>
      </c>
      <c r="L33" s="134"/>
      <c r="M33" s="134"/>
      <c r="N33" s="134"/>
      <c r="O33" s="134"/>
    </row>
    <row r="34" customFormat="false" ht="25.5" hidden="false" customHeight="false" outlineLevel="0" collapsed="false">
      <c r="A34" s="128" t="s">
        <v>328</v>
      </c>
      <c r="B34" s="136" t="s">
        <v>25</v>
      </c>
      <c r="C34" s="134"/>
      <c r="D34" s="134" t="n">
        <v>10</v>
      </c>
      <c r="E34" s="134"/>
      <c r="F34" s="134"/>
      <c r="G34" s="134"/>
      <c r="H34" s="132" t="n">
        <f aca="false">SUM(J34:O34)</f>
        <v>1</v>
      </c>
      <c r="J34" s="134"/>
      <c r="K34" s="134" t="n">
        <v>1</v>
      </c>
      <c r="L34" s="134"/>
      <c r="M34" s="134"/>
      <c r="N34" s="134"/>
      <c r="O34" s="134"/>
    </row>
    <row r="35" customFormat="false" ht="12.75" hidden="false" customHeight="false" outlineLevel="0" collapsed="false">
      <c r="A35" s="128" t="s">
        <v>329</v>
      </c>
      <c r="B35" s="129" t="s">
        <v>75</v>
      </c>
      <c r="C35" s="128"/>
      <c r="D35" s="128" t="n">
        <v>10</v>
      </c>
      <c r="E35" s="128"/>
      <c r="F35" s="128"/>
      <c r="G35" s="128"/>
      <c r="H35" s="132" t="n">
        <f aca="false">SUM(J35:O35)</f>
        <v>1</v>
      </c>
      <c r="J35" s="128"/>
      <c r="K35" s="128" t="n">
        <v>1</v>
      </c>
      <c r="L35" s="128"/>
      <c r="M35" s="128"/>
      <c r="N35" s="128"/>
      <c r="O35" s="128"/>
    </row>
    <row r="36" customFormat="false" ht="12.75" hidden="false" customHeight="false" outlineLevel="0" collapsed="false">
      <c r="A36" s="128" t="s">
        <v>330</v>
      </c>
      <c r="B36" s="129" t="s">
        <v>139</v>
      </c>
      <c r="C36" s="128"/>
      <c r="D36" s="128"/>
      <c r="E36" s="128"/>
      <c r="F36" s="128" t="n">
        <v>100</v>
      </c>
      <c r="G36" s="134"/>
      <c r="H36" s="132" t="n">
        <f aca="false">SUM(J36:O36)</f>
        <v>4</v>
      </c>
      <c r="J36" s="149"/>
      <c r="K36" s="149"/>
      <c r="L36" s="149"/>
      <c r="M36" s="149" t="n">
        <v>4</v>
      </c>
      <c r="N36" s="149"/>
      <c r="O36" s="149"/>
    </row>
    <row r="37" customFormat="false" ht="12.75" hidden="false" customHeight="false" outlineLevel="0" collapsed="false">
      <c r="A37" s="128" t="s">
        <v>331</v>
      </c>
      <c r="B37" s="159" t="s">
        <v>31</v>
      </c>
      <c r="C37" s="128"/>
      <c r="D37" s="128" t="n">
        <v>10</v>
      </c>
      <c r="E37" s="128"/>
      <c r="F37" s="128"/>
      <c r="G37" s="128"/>
      <c r="H37" s="132" t="n">
        <f aca="false">SUM(J37:O37)</f>
        <v>1</v>
      </c>
      <c r="J37" s="128"/>
      <c r="K37" s="128" t="n">
        <v>1</v>
      </c>
      <c r="L37" s="128"/>
      <c r="M37" s="128"/>
      <c r="N37" s="128"/>
      <c r="O37" s="128"/>
    </row>
    <row r="38" customFormat="false" ht="12.75" hidden="false" customHeight="false" outlineLevel="0" collapsed="false">
      <c r="A38" s="128" t="s">
        <v>332</v>
      </c>
      <c r="B38" s="136" t="s">
        <v>61</v>
      </c>
      <c r="C38" s="134" t="n">
        <v>10</v>
      </c>
      <c r="D38" s="134"/>
      <c r="E38" s="137"/>
      <c r="F38" s="137"/>
      <c r="G38" s="137"/>
      <c r="H38" s="132" t="n">
        <f aca="false">SUM(J38:O38)</f>
        <v>1</v>
      </c>
      <c r="J38" s="134" t="n">
        <v>1</v>
      </c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128" t="s">
        <v>333</v>
      </c>
      <c r="B39" s="136" t="s">
        <v>53</v>
      </c>
      <c r="C39" s="134"/>
      <c r="D39" s="134" t="n">
        <v>10</v>
      </c>
      <c r="E39" s="134"/>
      <c r="F39" s="134"/>
      <c r="G39" s="134"/>
      <c r="H39" s="132" t="n">
        <f aca="false">SUM(J39:O39)</f>
        <v>1</v>
      </c>
      <c r="J39" s="158"/>
      <c r="K39" s="158" t="n">
        <v>1</v>
      </c>
      <c r="L39" s="158"/>
      <c r="M39" s="158"/>
      <c r="N39" s="158"/>
      <c r="O39" s="158"/>
    </row>
    <row r="40" customFormat="false" ht="12.75" hidden="false" customHeight="false" outlineLevel="0" collapsed="false">
      <c r="A40" s="128" t="s">
        <v>334</v>
      </c>
      <c r="B40" s="159" t="s">
        <v>55</v>
      </c>
      <c r="C40" s="161" t="n">
        <v>10</v>
      </c>
      <c r="D40" s="161"/>
      <c r="E40" s="161"/>
      <c r="F40" s="161"/>
      <c r="G40" s="161"/>
      <c r="H40" s="132" t="n">
        <f aca="false">SUM(J40:O40)</f>
        <v>1</v>
      </c>
      <c r="J40" s="161" t="n">
        <v>1</v>
      </c>
      <c r="K40" s="161"/>
      <c r="L40" s="161"/>
      <c r="M40" s="161"/>
      <c r="N40" s="161"/>
      <c r="O40" s="161"/>
    </row>
    <row r="41" customFormat="false" ht="12.75" hidden="false" customHeight="false" outlineLevel="0" collapsed="false">
      <c r="A41" s="128" t="s">
        <v>335</v>
      </c>
      <c r="B41" s="136" t="s">
        <v>29</v>
      </c>
      <c r="C41" s="134" t="n">
        <v>10</v>
      </c>
      <c r="D41" s="134"/>
      <c r="E41" s="134"/>
      <c r="F41" s="134"/>
      <c r="G41" s="134"/>
      <c r="H41" s="132" t="n">
        <f aca="false">SUM(J41:O41)</f>
        <v>1</v>
      </c>
      <c r="J41" s="134" t="n">
        <v>1</v>
      </c>
      <c r="K41" s="134"/>
      <c r="L41" s="134"/>
      <c r="M41" s="134"/>
      <c r="N41" s="134"/>
      <c r="O41" s="134"/>
    </row>
    <row r="42" customFormat="false" ht="12.75" hidden="false" customHeight="false" outlineLevel="0" collapsed="false">
      <c r="A42" s="128" t="s">
        <v>336</v>
      </c>
      <c r="B42" s="136" t="s">
        <v>57</v>
      </c>
      <c r="C42" s="134"/>
      <c r="D42" s="134" t="n">
        <v>10</v>
      </c>
      <c r="E42" s="134"/>
      <c r="F42" s="134"/>
      <c r="G42" s="134"/>
      <c r="H42" s="132" t="n">
        <f aca="false">SUM(J42:O42)</f>
        <v>1</v>
      </c>
      <c r="J42" s="134"/>
      <c r="K42" s="134" t="n">
        <v>1</v>
      </c>
      <c r="L42" s="134"/>
      <c r="M42" s="134"/>
      <c r="N42" s="134"/>
      <c r="O42" s="134"/>
    </row>
    <row r="43" customFormat="false" ht="12.75" hidden="false" customHeight="false" outlineLevel="0" collapsed="false">
      <c r="A43" s="128" t="s">
        <v>337</v>
      </c>
      <c r="B43" s="136" t="s">
        <v>67</v>
      </c>
      <c r="C43" s="134"/>
      <c r="D43" s="134" t="n">
        <v>10</v>
      </c>
      <c r="E43" s="134"/>
      <c r="F43" s="134"/>
      <c r="G43" s="134"/>
      <c r="H43" s="132" t="n">
        <f aca="false">SUM(J43:O43)</f>
        <v>1</v>
      </c>
      <c r="J43" s="134"/>
      <c r="K43" s="134" t="n">
        <v>1</v>
      </c>
      <c r="L43" s="134"/>
      <c r="M43" s="134"/>
      <c r="N43" s="134"/>
      <c r="O43" s="134"/>
    </row>
    <row r="44" customFormat="false" ht="12.75" hidden="false" customHeight="false" outlineLevel="0" collapsed="false">
      <c r="A44" s="128" t="s">
        <v>338</v>
      </c>
      <c r="B44" s="136" t="s">
        <v>35</v>
      </c>
      <c r="C44" s="134"/>
      <c r="D44" s="134" t="n">
        <v>10</v>
      </c>
      <c r="E44" s="134"/>
      <c r="F44" s="134"/>
      <c r="G44" s="162"/>
      <c r="H44" s="132" t="n">
        <f aca="false">SUM(J44:O44)</f>
        <v>0.5</v>
      </c>
      <c r="J44" s="134"/>
      <c r="K44" s="134" t="n">
        <v>0.5</v>
      </c>
      <c r="L44" s="134"/>
      <c r="M44" s="134"/>
      <c r="N44" s="134"/>
      <c r="O44" s="134"/>
    </row>
    <row r="45" customFormat="false" ht="12.75" hidden="false" customHeight="false" outlineLevel="0" collapsed="false">
      <c r="A45" s="128" t="s">
        <v>339</v>
      </c>
      <c r="B45" s="136" t="s">
        <v>37</v>
      </c>
      <c r="C45" s="134"/>
      <c r="D45" s="134" t="n">
        <v>10</v>
      </c>
      <c r="E45" s="134"/>
      <c r="F45" s="134"/>
      <c r="G45" s="162"/>
      <c r="H45" s="132" t="n">
        <f aca="false">SUM(J45:O45)</f>
        <v>0.5</v>
      </c>
      <c r="J45" s="134"/>
      <c r="K45" s="134" t="n">
        <v>0.5</v>
      </c>
      <c r="L45" s="134"/>
      <c r="M45" s="134"/>
      <c r="N45" s="134"/>
      <c r="O45" s="134"/>
    </row>
    <row r="46" customFormat="false" ht="12.75" hidden="false" customHeight="false" outlineLevel="0" collapsed="false">
      <c r="A46" s="128" t="s">
        <v>340</v>
      </c>
      <c r="B46" s="25" t="s">
        <v>40</v>
      </c>
      <c r="C46" s="134" t="n">
        <v>20</v>
      </c>
      <c r="D46" s="134"/>
      <c r="E46" s="134"/>
      <c r="F46" s="134"/>
      <c r="G46" s="134"/>
      <c r="H46" s="132" t="n">
        <f aca="false">SUM(J46:O46)</f>
        <v>1</v>
      </c>
      <c r="J46" s="158" t="n">
        <v>1</v>
      </c>
      <c r="K46" s="158"/>
      <c r="L46" s="158"/>
      <c r="M46" s="158"/>
      <c r="N46" s="158"/>
      <c r="O46" s="158"/>
    </row>
    <row r="47" customFormat="false" ht="12.75" hidden="false" customHeight="false" outlineLevel="0" collapsed="false">
      <c r="A47" s="128" t="s">
        <v>341</v>
      </c>
      <c r="B47" s="148" t="s">
        <v>241</v>
      </c>
      <c r="C47" s="128"/>
      <c r="D47" s="128"/>
      <c r="E47" s="128"/>
      <c r="F47" s="128" t="n">
        <v>350</v>
      </c>
      <c r="G47" s="128"/>
      <c r="H47" s="132" t="n">
        <f aca="false">SUM(J47:O47)</f>
        <v>14</v>
      </c>
      <c r="J47" s="163"/>
      <c r="K47" s="163"/>
      <c r="L47" s="163"/>
      <c r="M47" s="163" t="n">
        <v>14</v>
      </c>
      <c r="N47" s="163"/>
      <c r="O47" s="163"/>
    </row>
    <row r="48" customFormat="false" ht="12.75" hidden="false" customHeight="false" outlineLevel="0" collapsed="false">
      <c r="A48" s="128" t="s">
        <v>342</v>
      </c>
      <c r="B48" s="29" t="s">
        <v>77</v>
      </c>
      <c r="C48" s="128"/>
      <c r="D48" s="128" t="n">
        <v>10</v>
      </c>
      <c r="E48" s="128"/>
      <c r="F48" s="128"/>
      <c r="G48" s="128"/>
      <c r="H48" s="132" t="n">
        <f aca="false">SUM(J48:O48)</f>
        <v>2</v>
      </c>
      <c r="J48" s="134"/>
      <c r="K48" s="134" t="n">
        <v>2</v>
      </c>
      <c r="L48" s="134"/>
      <c r="M48" s="134"/>
      <c r="N48" s="134"/>
      <c r="O48" s="134"/>
    </row>
    <row r="49" customFormat="false" ht="12.75" hidden="false" customHeight="false" outlineLevel="0" collapsed="false">
      <c r="A49" s="128" t="s">
        <v>343</v>
      </c>
      <c r="B49" s="28" t="s">
        <v>87</v>
      </c>
      <c r="C49" s="128"/>
      <c r="D49" s="128" t="n">
        <v>10</v>
      </c>
      <c r="E49" s="128"/>
      <c r="F49" s="128"/>
      <c r="G49" s="128"/>
      <c r="H49" s="256" t="n">
        <f aca="false">SUM(J49:O50)</f>
        <v>1.5</v>
      </c>
      <c r="J49" s="134"/>
      <c r="K49" s="134" t="n">
        <v>1.5</v>
      </c>
      <c r="L49" s="134"/>
      <c r="M49" s="134"/>
      <c r="N49" s="134"/>
      <c r="O49" s="134"/>
    </row>
    <row r="50" customFormat="false" ht="12.75" hidden="false" customHeight="false" outlineLevel="0" collapsed="false">
      <c r="A50" s="128"/>
      <c r="B50" s="28" t="s">
        <v>88</v>
      </c>
      <c r="C50" s="128"/>
      <c r="D50" s="128"/>
      <c r="E50" s="128"/>
      <c r="F50" s="128"/>
      <c r="G50" s="128"/>
      <c r="H50" s="256"/>
      <c r="J50" s="134"/>
      <c r="K50" s="134"/>
      <c r="L50" s="134"/>
      <c r="M50" s="134"/>
      <c r="N50" s="134"/>
      <c r="O50" s="134"/>
    </row>
    <row r="51" customFormat="false" ht="12.75" hidden="false" customHeight="false" outlineLevel="0" collapsed="false">
      <c r="A51" s="128" t="s">
        <v>344</v>
      </c>
      <c r="B51" s="45" t="s">
        <v>108</v>
      </c>
      <c r="C51" s="128"/>
      <c r="D51" s="128" t="n">
        <v>10</v>
      </c>
      <c r="E51" s="128"/>
      <c r="F51" s="128"/>
      <c r="G51" s="128"/>
      <c r="H51" s="132" t="n">
        <f aca="false">SUM(J51:O51)</f>
        <v>1</v>
      </c>
      <c r="J51" s="134"/>
      <c r="K51" s="134" t="n">
        <v>1</v>
      </c>
      <c r="L51" s="134"/>
      <c r="M51" s="134"/>
      <c r="N51" s="134"/>
      <c r="O51" s="134"/>
    </row>
    <row r="52" customFormat="false" ht="12.75" hidden="false" customHeight="false" outlineLevel="0" collapsed="false">
      <c r="A52" s="128" t="s">
        <v>345</v>
      </c>
      <c r="B52" s="31" t="s">
        <v>109</v>
      </c>
      <c r="C52" s="128"/>
      <c r="D52" s="128" t="n">
        <v>10</v>
      </c>
      <c r="E52" s="128"/>
      <c r="F52" s="128"/>
      <c r="G52" s="128"/>
      <c r="H52" s="132" t="n">
        <f aca="false">SUM(J52:O52)</f>
        <v>1</v>
      </c>
      <c r="J52" s="134"/>
      <c r="K52" s="134" t="n">
        <v>1</v>
      </c>
      <c r="L52" s="134"/>
      <c r="M52" s="134"/>
      <c r="N52" s="134"/>
      <c r="O52" s="134"/>
    </row>
    <row r="53" customFormat="false" ht="12.75" hidden="false" customHeight="false" outlineLevel="0" collapsed="false">
      <c r="A53" s="128" t="s">
        <v>346</v>
      </c>
      <c r="B53" s="46" t="s">
        <v>110</v>
      </c>
      <c r="C53" s="128"/>
      <c r="D53" s="128" t="n">
        <v>10</v>
      </c>
      <c r="E53" s="169"/>
      <c r="F53" s="169"/>
      <c r="G53" s="169"/>
      <c r="H53" s="132" t="n">
        <f aca="false">SUM(J53:O53)</f>
        <v>1</v>
      </c>
      <c r="J53" s="134"/>
      <c r="K53" s="134" t="n">
        <v>1</v>
      </c>
      <c r="L53" s="169"/>
      <c r="M53" s="169"/>
      <c r="N53" s="169"/>
      <c r="O53" s="169"/>
    </row>
    <row r="54" customFormat="false" ht="12.75" hidden="false" customHeight="false" outlineLevel="0" collapsed="false">
      <c r="A54" s="128" t="s">
        <v>347</v>
      </c>
      <c r="B54" s="31" t="s">
        <v>111</v>
      </c>
      <c r="C54" s="128"/>
      <c r="D54" s="128" t="n">
        <v>10</v>
      </c>
      <c r="E54" s="169"/>
      <c r="F54" s="169"/>
      <c r="G54" s="169"/>
      <c r="H54" s="132" t="n">
        <f aca="false">SUM(J54:O54)</f>
        <v>1</v>
      </c>
      <c r="J54" s="134"/>
      <c r="K54" s="134" t="n">
        <v>1</v>
      </c>
      <c r="L54" s="169"/>
      <c r="M54" s="169"/>
      <c r="N54" s="169"/>
      <c r="O54" s="169"/>
    </row>
    <row r="55" customFormat="false" ht="30" hidden="false" customHeight="true" outlineLevel="0" collapsed="false">
      <c r="A55" s="128" t="s">
        <v>348</v>
      </c>
      <c r="B55" s="136" t="s">
        <v>95</v>
      </c>
      <c r="C55" s="133"/>
      <c r="E55" s="133"/>
      <c r="F55" s="133"/>
      <c r="G55" s="133" t="n">
        <v>30</v>
      </c>
      <c r="H55" s="132" t="n">
        <f aca="false">SUM(J55:O55)</f>
        <v>14</v>
      </c>
      <c r="J55" s="134"/>
      <c r="K55" s="134"/>
      <c r="L55" s="134"/>
      <c r="M55" s="134"/>
      <c r="N55" s="134" t="n">
        <v>6</v>
      </c>
      <c r="O55" s="134" t="n">
        <v>8</v>
      </c>
    </row>
    <row r="56" customFormat="false" ht="12.75" hidden="false" customHeight="false" outlineLevel="0" collapsed="false">
      <c r="A56" s="128" t="s">
        <v>349</v>
      </c>
      <c r="B56" s="148" t="s">
        <v>122</v>
      </c>
      <c r="C56" s="171"/>
      <c r="D56" s="171"/>
      <c r="E56" s="171"/>
      <c r="F56" s="171" t="n">
        <v>175</v>
      </c>
      <c r="G56" s="171"/>
      <c r="H56" s="132" t="n">
        <f aca="false">SUM(J56:O56)</f>
        <v>7</v>
      </c>
      <c r="J56" s="149"/>
      <c r="K56" s="149"/>
      <c r="L56" s="149"/>
      <c r="M56" s="149" t="n">
        <v>7</v>
      </c>
      <c r="N56" s="161"/>
      <c r="O56" s="161"/>
    </row>
    <row r="57" customFormat="false" ht="12.75" hidden="false" customHeight="false" outlineLevel="0" collapsed="false">
      <c r="A57" s="128" t="s">
        <v>350</v>
      </c>
      <c r="B57" s="25" t="s">
        <v>91</v>
      </c>
      <c r="C57" s="133"/>
      <c r="D57" s="133" t="n">
        <v>10</v>
      </c>
      <c r="E57" s="128"/>
      <c r="F57" s="128"/>
      <c r="G57" s="128"/>
      <c r="H57" s="256" t="n">
        <f aca="false">SUM(J57:O58)</f>
        <v>1.5</v>
      </c>
      <c r="J57" s="176"/>
      <c r="K57" s="176" t="n">
        <v>1.5</v>
      </c>
      <c r="L57" s="176"/>
      <c r="M57" s="176"/>
      <c r="N57" s="176"/>
      <c r="O57" s="176"/>
    </row>
    <row r="58" customFormat="false" ht="12.75" hidden="false" customHeight="false" outlineLevel="0" collapsed="false">
      <c r="A58" s="128"/>
      <c r="B58" s="28" t="s">
        <v>92</v>
      </c>
      <c r="C58" s="133"/>
      <c r="D58" s="133"/>
      <c r="E58" s="128"/>
      <c r="F58" s="128"/>
      <c r="G58" s="128"/>
      <c r="H58" s="256"/>
      <c r="J58" s="176"/>
      <c r="K58" s="176"/>
      <c r="L58" s="176"/>
      <c r="M58" s="176"/>
      <c r="N58" s="176"/>
      <c r="O58" s="176"/>
    </row>
    <row r="59" customFormat="false" ht="12.75" hidden="false" customHeight="false" outlineLevel="0" collapsed="false">
      <c r="A59" s="128" t="s">
        <v>351</v>
      </c>
      <c r="B59" s="25" t="s">
        <v>89</v>
      </c>
      <c r="C59" s="128"/>
      <c r="D59" s="128" t="n">
        <v>10</v>
      </c>
      <c r="E59" s="128"/>
      <c r="F59" s="128"/>
      <c r="G59" s="128"/>
      <c r="H59" s="256" t="n">
        <f aca="false">SUM(J59:O60)</f>
        <v>1.5</v>
      </c>
      <c r="J59" s="134"/>
      <c r="K59" s="134" t="n">
        <v>1.5</v>
      </c>
      <c r="L59" s="134"/>
      <c r="M59" s="134"/>
      <c r="N59" s="134"/>
      <c r="O59" s="134"/>
    </row>
    <row r="60" customFormat="false" ht="12.75" hidden="false" customHeight="false" outlineLevel="0" collapsed="false">
      <c r="A60" s="128"/>
      <c r="B60" s="35" t="s">
        <v>90</v>
      </c>
      <c r="C60" s="128"/>
      <c r="D60" s="128"/>
      <c r="E60" s="128"/>
      <c r="F60" s="128"/>
      <c r="G60" s="128"/>
      <c r="H60" s="256"/>
      <c r="J60" s="134"/>
      <c r="K60" s="134"/>
      <c r="L60" s="134"/>
      <c r="M60" s="134"/>
      <c r="N60" s="134"/>
      <c r="O60" s="134"/>
    </row>
    <row r="61" customFormat="false" ht="12.75" hidden="false" customHeight="false" outlineLevel="0" collapsed="false">
      <c r="A61" s="128" t="s">
        <v>352</v>
      </c>
      <c r="B61" s="25" t="s">
        <v>93</v>
      </c>
      <c r="C61" s="133"/>
      <c r="D61" s="133" t="n">
        <v>10</v>
      </c>
      <c r="E61" s="128"/>
      <c r="F61" s="128"/>
      <c r="G61" s="128"/>
      <c r="H61" s="256" t="n">
        <f aca="false">SUM(J61:O62)</f>
        <v>1.5</v>
      </c>
      <c r="J61" s="176"/>
      <c r="K61" s="176" t="n">
        <v>1.5</v>
      </c>
      <c r="L61" s="176"/>
      <c r="M61" s="176"/>
      <c r="N61" s="176"/>
      <c r="O61" s="176"/>
    </row>
    <row r="62" customFormat="false" ht="12.75" hidden="false" customHeight="false" outlineLevel="0" collapsed="false">
      <c r="A62" s="128"/>
      <c r="B62" s="31" t="s">
        <v>94</v>
      </c>
      <c r="C62" s="133"/>
      <c r="D62" s="133"/>
      <c r="E62" s="128"/>
      <c r="F62" s="128"/>
      <c r="G62" s="128"/>
      <c r="H62" s="256"/>
      <c r="J62" s="176"/>
      <c r="K62" s="176"/>
      <c r="L62" s="176"/>
      <c r="M62" s="176"/>
      <c r="N62" s="176"/>
      <c r="O62" s="176"/>
    </row>
    <row r="63" customFormat="false" ht="12.75" hidden="false" customHeight="false" outlineLevel="0" collapsed="false">
      <c r="A63" s="128" t="s">
        <v>353</v>
      </c>
      <c r="B63" s="28" t="s">
        <v>85</v>
      </c>
      <c r="C63" s="133"/>
      <c r="D63" s="133" t="n">
        <v>10</v>
      </c>
      <c r="E63" s="128"/>
      <c r="F63" s="128"/>
      <c r="G63" s="128"/>
      <c r="H63" s="256" t="n">
        <f aca="false">SUM(J63:O64)</f>
        <v>1.5</v>
      </c>
      <c r="J63" s="176"/>
      <c r="K63" s="176" t="n">
        <v>1.5</v>
      </c>
      <c r="L63" s="176"/>
      <c r="M63" s="176"/>
      <c r="N63" s="176"/>
      <c r="O63" s="176"/>
    </row>
    <row r="64" customFormat="false" ht="12.75" hidden="false" customHeight="false" outlineLevel="0" collapsed="false">
      <c r="A64" s="128"/>
      <c r="B64" s="28" t="s">
        <v>86</v>
      </c>
      <c r="C64" s="133"/>
      <c r="D64" s="133"/>
      <c r="E64" s="128"/>
      <c r="F64" s="128"/>
      <c r="G64" s="128"/>
      <c r="H64" s="256"/>
      <c r="J64" s="176"/>
      <c r="K64" s="176"/>
      <c r="L64" s="176"/>
      <c r="M64" s="176"/>
      <c r="N64" s="176"/>
      <c r="O64" s="176"/>
    </row>
    <row r="65" customFormat="false" ht="12.75" hidden="false" customHeight="false" outlineLevel="0" collapsed="false">
      <c r="A65" s="128" t="s">
        <v>354</v>
      </c>
      <c r="B65" s="47" t="s">
        <v>112</v>
      </c>
      <c r="C65" s="128"/>
      <c r="D65" s="128" t="n">
        <v>10</v>
      </c>
      <c r="E65" s="177"/>
      <c r="F65" s="177"/>
      <c r="G65" s="177"/>
      <c r="H65" s="132" t="n">
        <f aca="false">SUM(J65:O65)</f>
        <v>1</v>
      </c>
      <c r="J65" s="134"/>
      <c r="K65" s="134" t="n">
        <v>1</v>
      </c>
      <c r="L65" s="176"/>
      <c r="M65" s="176"/>
      <c r="N65" s="176"/>
      <c r="O65" s="176"/>
    </row>
    <row r="66" customFormat="false" ht="25.5" hidden="false" customHeight="false" outlineLevel="0" collapsed="false">
      <c r="A66" s="128" t="s">
        <v>355</v>
      </c>
      <c r="B66" s="47" t="s">
        <v>113</v>
      </c>
      <c r="C66" s="128"/>
      <c r="D66" s="128" t="n">
        <v>10</v>
      </c>
      <c r="E66" s="177"/>
      <c r="F66" s="177"/>
      <c r="G66" s="177"/>
      <c r="H66" s="132" t="n">
        <f aca="false">SUM(J66:O66)</f>
        <v>1</v>
      </c>
      <c r="J66" s="134"/>
      <c r="K66" s="134" t="n">
        <v>1</v>
      </c>
      <c r="L66" s="176"/>
      <c r="M66" s="176"/>
      <c r="N66" s="176"/>
      <c r="O66" s="176"/>
    </row>
    <row r="67" customFormat="false" ht="12.75" hidden="false" customHeight="false" outlineLevel="0" collapsed="false">
      <c r="A67" s="128" t="s">
        <v>356</v>
      </c>
      <c r="B67" s="48" t="s">
        <v>114</v>
      </c>
      <c r="C67" s="128"/>
      <c r="D67" s="128" t="n">
        <v>10</v>
      </c>
      <c r="E67" s="177"/>
      <c r="F67" s="177"/>
      <c r="G67" s="177"/>
      <c r="H67" s="132" t="n">
        <f aca="false">SUM(J67:O67)</f>
        <v>1</v>
      </c>
      <c r="J67" s="134"/>
      <c r="K67" s="134" t="n">
        <v>1</v>
      </c>
      <c r="L67" s="176"/>
      <c r="M67" s="176"/>
      <c r="N67" s="176"/>
      <c r="O67" s="176"/>
    </row>
    <row r="68" customFormat="false" ht="12.75" hidden="false" customHeight="false" outlineLevel="0" collapsed="false">
      <c r="A68" s="128" t="s">
        <v>357</v>
      </c>
      <c r="B68" s="47" t="s">
        <v>115</v>
      </c>
      <c r="C68" s="128"/>
      <c r="D68" s="128" t="n">
        <v>10</v>
      </c>
      <c r="E68" s="177"/>
      <c r="F68" s="177"/>
      <c r="G68" s="177"/>
      <c r="H68" s="132" t="n">
        <f aca="false">SUM(J68:O68)</f>
        <v>1</v>
      </c>
      <c r="J68" s="134"/>
      <c r="K68" s="134" t="n">
        <v>1</v>
      </c>
      <c r="L68" s="176"/>
      <c r="M68" s="176"/>
      <c r="N68" s="176"/>
      <c r="O68" s="176"/>
    </row>
    <row r="69" customFormat="false" ht="12.75" hidden="false" customHeight="false" outlineLevel="0" collapsed="false">
      <c r="A69" s="128" t="s">
        <v>358</v>
      </c>
      <c r="B69" s="46" t="s">
        <v>116</v>
      </c>
      <c r="C69" s="128"/>
      <c r="D69" s="128" t="n">
        <v>10</v>
      </c>
      <c r="E69" s="177"/>
      <c r="F69" s="177"/>
      <c r="G69" s="177"/>
      <c r="H69" s="132" t="n">
        <f aca="false">SUM(J69:O69)</f>
        <v>1</v>
      </c>
      <c r="J69" s="134"/>
      <c r="K69" s="134" t="n">
        <v>1</v>
      </c>
      <c r="L69" s="176"/>
      <c r="M69" s="176"/>
      <c r="N69" s="176"/>
      <c r="O69" s="176"/>
    </row>
    <row r="70" customFormat="false" ht="12.75" hidden="false" customHeight="false" outlineLevel="0" collapsed="false">
      <c r="A70" s="128" t="s">
        <v>359</v>
      </c>
      <c r="B70" s="47" t="s">
        <v>117</v>
      </c>
      <c r="C70" s="128"/>
      <c r="D70" s="128" t="n">
        <v>10</v>
      </c>
      <c r="E70" s="177"/>
      <c r="F70" s="177"/>
      <c r="G70" s="177"/>
      <c r="H70" s="132" t="n">
        <f aca="false">SUM(J70:O70)</f>
        <v>1</v>
      </c>
      <c r="J70" s="134"/>
      <c r="K70" s="134" t="n">
        <v>1</v>
      </c>
      <c r="L70" s="176"/>
      <c r="M70" s="176"/>
      <c r="N70" s="176"/>
      <c r="O70" s="176"/>
    </row>
    <row r="71" customFormat="false" ht="12.75" hidden="false" customHeight="false" outlineLevel="0" collapsed="false">
      <c r="A71" s="172"/>
      <c r="B71" s="141" t="s">
        <v>203</v>
      </c>
      <c r="C71" s="173" t="n">
        <f aca="false">SUM(C9:C70)</f>
        <v>80</v>
      </c>
      <c r="D71" s="173" t="n">
        <f aca="false">SUM(D9:D70)</f>
        <v>520</v>
      </c>
      <c r="E71" s="173" t="n">
        <f aca="false">SUM(E9:E70)</f>
        <v>60</v>
      </c>
      <c r="F71" s="173" t="n">
        <f aca="false">SUM(F9:F70)</f>
        <v>975</v>
      </c>
      <c r="G71" s="173" t="n">
        <f aca="false">SUM(G9:G70)</f>
        <v>30</v>
      </c>
      <c r="H71" s="173" t="n">
        <f aca="false">SUM(H9:H70)</f>
        <v>122</v>
      </c>
      <c r="J71" s="173" t="n">
        <f aca="false">SUM(J9:J70)</f>
        <v>7</v>
      </c>
      <c r="K71" s="173" t="n">
        <f aca="false">SUM(K9:K70)</f>
        <v>56</v>
      </c>
      <c r="L71" s="173" t="n">
        <f aca="false">SUM(L9:L70)</f>
        <v>6</v>
      </c>
      <c r="M71" s="173" t="n">
        <f aca="false">SUM(M9:M70)</f>
        <v>39</v>
      </c>
      <c r="N71" s="173" t="n">
        <f aca="false">SUM(N9:N70)</f>
        <v>6</v>
      </c>
      <c r="O71" s="173" t="n">
        <f aca="false">SUM(O9:O70)</f>
        <v>8</v>
      </c>
    </row>
    <row r="73" customFormat="false" ht="12.75" hidden="false" customHeight="false" outlineLevel="0" collapsed="false">
      <c r="O73" s="109" t="n">
        <f aca="false">SUM(J71:O71)</f>
        <v>122</v>
      </c>
    </row>
    <row r="75" customFormat="false" ht="38.25" hidden="false" customHeight="true" outlineLevel="0" collapsed="false">
      <c r="C75" s="179" t="s">
        <v>133</v>
      </c>
      <c r="D75" s="180" t="s">
        <v>134</v>
      </c>
      <c r="E75" s="180" t="s">
        <v>135</v>
      </c>
      <c r="F75" s="180" t="s">
        <v>267</v>
      </c>
      <c r="G75" s="180" t="s">
        <v>136</v>
      </c>
      <c r="H75" s="182" t="s">
        <v>269</v>
      </c>
    </row>
    <row r="76" customFormat="false" ht="15.75" hidden="false" customHeight="false" outlineLevel="0" collapsed="false">
      <c r="C76" s="183" t="n">
        <f aca="false">SUM(C71)</f>
        <v>80</v>
      </c>
      <c r="D76" s="183" t="n">
        <f aca="false">SUM(D71)</f>
        <v>520</v>
      </c>
      <c r="E76" s="183" t="n">
        <f aca="false">SUM(E71)</f>
        <v>60</v>
      </c>
      <c r="F76" s="183" t="n">
        <f aca="false">SUM(F71)</f>
        <v>975</v>
      </c>
      <c r="G76" s="183" t="n">
        <f aca="false">SUM(G71)</f>
        <v>30</v>
      </c>
      <c r="H76" s="183" t="n">
        <f aca="false">SUM(H71)</f>
        <v>122</v>
      </c>
    </row>
    <row r="81" customFormat="false" ht="12.75" hidden="false" customHeight="false" outlineLevel="0" collapsed="false">
      <c r="C81" s="3"/>
      <c r="D81" s="3"/>
      <c r="E81" s="52" t="s">
        <v>360</v>
      </c>
      <c r="F81" s="52"/>
      <c r="G81" s="52"/>
    </row>
    <row r="82" customFormat="false" ht="12.75" hidden="false" customHeight="true" outlineLevel="0" collapsed="false">
      <c r="C82" s="3"/>
      <c r="D82" s="3"/>
      <c r="E82" s="257" t="n">
        <f aca="false">SUM(H76/181)*100%</f>
        <v>0.674033149171271</v>
      </c>
      <c r="F82" s="257"/>
      <c r="G82" s="257"/>
    </row>
    <row r="83" customFormat="false" ht="12.75" hidden="false" customHeight="false" outlineLevel="0" collapsed="false">
      <c r="C83" s="3"/>
      <c r="D83" s="3"/>
      <c r="E83" s="3"/>
      <c r="F83" s="3"/>
      <c r="G83" s="3"/>
    </row>
  </sheetData>
  <mergeCells count="79">
    <mergeCell ref="A1:H1"/>
    <mergeCell ref="K1:M2"/>
    <mergeCell ref="A2:H2"/>
    <mergeCell ref="A3:H3"/>
    <mergeCell ref="A4:H4"/>
    <mergeCell ref="A6:A8"/>
    <mergeCell ref="B6:B8"/>
    <mergeCell ref="C6:C8"/>
    <mergeCell ref="D6:G7"/>
    <mergeCell ref="H6:H8"/>
    <mergeCell ref="J6:O7"/>
    <mergeCell ref="Y6:AA6"/>
    <mergeCell ref="A49:A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M49:M50"/>
    <mergeCell ref="N49:N50"/>
    <mergeCell ref="O49:O50"/>
    <mergeCell ref="A57:A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M57:M58"/>
    <mergeCell ref="N57:N58"/>
    <mergeCell ref="O57:O58"/>
    <mergeCell ref="A59:A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M59:M60"/>
    <mergeCell ref="N59:N60"/>
    <mergeCell ref="O59:O60"/>
    <mergeCell ref="A61:A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M61:M62"/>
    <mergeCell ref="N61:N62"/>
    <mergeCell ref="O61:O62"/>
    <mergeCell ref="A63:A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M63:M64"/>
    <mergeCell ref="N63:N64"/>
    <mergeCell ref="O63:O64"/>
    <mergeCell ref="E81:G81"/>
    <mergeCell ref="E82:G82"/>
  </mergeCells>
  <conditionalFormatting sqref="B58:B60">
    <cfRule type="cellIs" priority="2" operator="equal" aboveAverage="0" equalAverage="0" bottom="0" percent="0" rank="0" text="" dxfId="18">
      <formula>5000</formula>
    </cfRule>
  </conditionalFormatting>
  <printOptions headings="false" gridLines="false" gridLinesSet="true" horizontalCentered="true" verticalCentered="true"/>
  <pageMargins left="0" right="0" top="0.39375" bottom="0.78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27:00Z</dcterms:created>
  <dc:creator>BSW</dc:creator>
  <dc:description/>
  <dc:language>en-US</dc:language>
  <cp:lastModifiedBy>Justyna Ożóg</cp:lastModifiedBy>
  <cp:lastPrinted>2025-07-28T08:36:36Z</cp:lastPrinted>
  <dcterms:modified xsi:type="dcterms:W3CDTF">2025-10-16T19:47:07Z</dcterms:modified>
  <cp:revision>0</cp:revision>
  <dc:subject/>
  <dc:title/>
</cp:coreProperties>
</file>